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BSD District Locations" sheetId="1" state="visible" r:id="rId2"/>
  </sheets>
  <definedNames>
    <definedName function="false" hidden="false" localSheetId="0" name="_xlnm.Print_Area" vbProcedure="false">'BSD District Locations'!$B$1:$A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14">
  <si>
    <r>
      <rPr>
        <b val="true"/>
        <sz val="16"/>
        <color rgb="FF000000"/>
        <rFont val="Times New Roman"/>
        <family val="1"/>
      </rPr>
      <t xml:space="preserve">                                                                     </t>
    </r>
    <r>
      <rPr>
        <b val="true"/>
        <sz val="20"/>
        <color rgb="FF000000"/>
        <rFont val="Times New Roman"/>
        <family val="1"/>
      </rPr>
      <t xml:space="preserve">Central District</t>
    </r>
  </si>
  <si>
    <t xml:space="preserve">No.</t>
  </si>
  <si>
    <t xml:space="preserve">Location</t>
  </si>
  <si>
    <t xml:space="preserve">Department</t>
  </si>
  <si>
    <t xml:space="preserve">Group Property Manager</t>
  </si>
  <si>
    <t xml:space="preserve">Address</t>
  </si>
  <si>
    <t xml:space="preserve">Location Name</t>
  </si>
  <si>
    <t xml:space="preserve">Type of Building</t>
  </si>
  <si>
    <t xml:space="preserve">Office</t>
  </si>
  <si>
    <t xml:space="preserve">Pager</t>
  </si>
  <si>
    <t xml:space="preserve">Mobile</t>
  </si>
  <si>
    <t xml:space="preserve">Home Telephone</t>
  </si>
  <si>
    <t xml:space="preserve">Stories</t>
  </si>
  <si>
    <t xml:space="preserve">Acq. Date</t>
  </si>
  <si>
    <t xml:space="preserve">Year</t>
  </si>
  <si>
    <t xml:space="preserve">Age</t>
  </si>
  <si>
    <t xml:space="preserve">CLEANING</t>
  </si>
  <si>
    <t xml:space="preserve">REPAIR/MAINT.</t>
  </si>
  <si>
    <t xml:space="preserve">UTILITIES</t>
  </si>
  <si>
    <t xml:space="preserve">ROADS/ GROUNDS</t>
  </si>
  <si>
    <t xml:space="preserve">SECURITY</t>
  </si>
  <si>
    <t xml:space="preserve">ADMIN.</t>
  </si>
  <si>
    <t xml:space="preserve">TOTAL OPER. EXPENSE</t>
  </si>
  <si>
    <t xml:space="preserve">Sq. Ft</t>
  </si>
  <si>
    <t xml:space="preserve">P009</t>
  </si>
  <si>
    <t xml:space="preserve">61 Riesner</t>
  </si>
  <si>
    <t xml:space="preserve">Central Police Station  Complex</t>
  </si>
  <si>
    <t xml:space="preserve">Office/Jail Facility</t>
  </si>
  <si>
    <t xml:space="preserve">P048</t>
  </si>
  <si>
    <t xml:space="preserve">1200 Travis</t>
  </si>
  <si>
    <t xml:space="preserve">Police Headquarters</t>
  </si>
  <si>
    <t xml:space="preserve">Office/Administration</t>
  </si>
  <si>
    <t xml:space="preserve">(713) 238-1263</t>
  </si>
  <si>
    <t xml:space="preserve">(713) 962-2277</t>
  </si>
  <si>
    <t xml:space="preserve">P021</t>
  </si>
  <si>
    <t xml:space="preserve">718 Houston Ave</t>
  </si>
  <si>
    <t xml:space="preserve">BSD Facilities Supply</t>
  </si>
  <si>
    <t xml:space="preserve">Office/Distribution</t>
  </si>
  <si>
    <t xml:space="preserve">P007</t>
  </si>
  <si>
    <t xml:space="preserve">1204 Morin</t>
  </si>
  <si>
    <t xml:space="preserve">HPD Auto Theft Storage Complex</t>
  </si>
  <si>
    <t xml:space="preserve">P019</t>
  </si>
  <si>
    <t xml:space="preserve">35 Artesian</t>
  </si>
  <si>
    <t xml:space="preserve">HPD Dive Team/Facility Maintenance</t>
  </si>
  <si>
    <t xml:space="preserve">Shop/Storage Building/Distribution</t>
  </si>
  <si>
    <t xml:space="preserve">P020</t>
  </si>
  <si>
    <t xml:space="preserve">22 Artesian</t>
  </si>
  <si>
    <t xml:space="preserve">HPD Explorer Scouts</t>
  </si>
  <si>
    <t xml:space="preserve">Training Building</t>
  </si>
  <si>
    <t xml:space="preserve">P024</t>
  </si>
  <si>
    <t xml:space="preserve">1202 Washington</t>
  </si>
  <si>
    <t xml:space="preserve">HPD Fleet Repair Shop</t>
  </si>
  <si>
    <t xml:space="preserve">Burn Vehicle Storage</t>
  </si>
  <si>
    <t xml:space="preserve">P026</t>
  </si>
  <si>
    <t xml:space="preserve">33 Artesian</t>
  </si>
  <si>
    <t xml:space="preserve">Gerson Building</t>
  </si>
  <si>
    <t xml:space="preserve">P033</t>
  </si>
  <si>
    <t xml:space="preserve">101 Preston/1001 Washington</t>
  </si>
  <si>
    <t xml:space="preserve">Joe Frank Building</t>
  </si>
  <si>
    <t xml:space="preserve">Storage/Office</t>
  </si>
  <si>
    <t xml:space="preserve">P059</t>
  </si>
  <si>
    <t xml:space="preserve">1103 Goliad</t>
  </si>
  <si>
    <t xml:space="preserve">Volker Building</t>
  </si>
  <si>
    <t xml:space="preserve">Office/Evidence Storage</t>
  </si>
  <si>
    <t xml:space="preserve">P017</t>
  </si>
  <si>
    <t xml:space="preserve">1300 Dart</t>
  </si>
  <si>
    <t xml:space="preserve">HPD Auto Theft Burned Vehicle Lot</t>
  </si>
  <si>
    <t xml:space="preserve">P030</t>
  </si>
  <si>
    <t xml:space="preserve">1305 Dart</t>
  </si>
  <si>
    <t xml:space="preserve">HPD Homicide Print Stall</t>
  </si>
  <si>
    <t xml:space="preserve">Office/Garage Stall</t>
  </si>
  <si>
    <t xml:space="preserve">P058</t>
  </si>
  <si>
    <t xml:space="preserve">700 Houston Ave</t>
  </si>
  <si>
    <t xml:space="preserve">HPD Uniform Supply</t>
  </si>
  <si>
    <t xml:space="preserve">G005</t>
  </si>
  <si>
    <t xml:space="preserve">1400 Lubbock</t>
  </si>
  <si>
    <t xml:space="preserve">Municipal Courts Complex </t>
  </si>
  <si>
    <t xml:space="preserve">G001</t>
  </si>
  <si>
    <t xml:space="preserve">900 Bagby</t>
  </si>
  <si>
    <t xml:space="preserve">City Hall Annex</t>
  </si>
  <si>
    <t xml:space="preserve">G002</t>
  </si>
  <si>
    <t xml:space="preserve">901 Bagby</t>
  </si>
  <si>
    <t xml:space="preserve">City Hall </t>
  </si>
  <si>
    <t xml:space="preserve">G003</t>
  </si>
  <si>
    <t xml:space="preserve">611 Walker</t>
  </si>
  <si>
    <t xml:space="preserve">Bob Lanier Building</t>
  </si>
  <si>
    <t xml:space="preserve">(713) 606-0422</t>
  </si>
  <si>
    <t xml:space="preserve">F200</t>
  </si>
  <si>
    <t xml:space="preserve">1205 Dart</t>
  </si>
  <si>
    <t xml:space="preserve">Fire  Logistical Center</t>
  </si>
  <si>
    <t xml:space="preserve">Office/Distribution/Fleet Maint.</t>
  </si>
  <si>
    <t xml:space="preserve">F202</t>
  </si>
  <si>
    <t xml:space="preserve">333 Preston</t>
  </si>
  <si>
    <t xml:space="preserve">Fire Alarm Building</t>
  </si>
  <si>
    <t xml:space="preserve">Vacant</t>
  </si>
  <si>
    <t xml:space="preserve">FL301</t>
  </si>
  <si>
    <t xml:space="preserve">Leased</t>
  </si>
  <si>
    <t xml:space="preserve">1100 Elder Street</t>
  </si>
  <si>
    <t xml:space="preserve">Fire Renovation Warehouse</t>
  </si>
  <si>
    <t xml:space="preserve">F008</t>
  </si>
  <si>
    <t xml:space="preserve">1901 Milam &amp; St. Joseph Pwky</t>
  </si>
  <si>
    <t xml:space="preserve">Fire Station #8</t>
  </si>
  <si>
    <t xml:space="preserve">Fire Station</t>
  </si>
  <si>
    <t xml:space="preserve">Central District Total</t>
  </si>
  <si>
    <t xml:space="preserve">                                                                       North District</t>
  </si>
  <si>
    <t xml:space="preserve">PL116</t>
  </si>
  <si>
    <t xml:space="preserve">1335 W. 43rd Street</t>
  </si>
  <si>
    <t xml:space="preserve"> Near North HPD Storefront</t>
  </si>
  <si>
    <t xml:space="preserve">Storefront</t>
  </si>
  <si>
    <t xml:space="preserve">P002</t>
  </si>
  <si>
    <t xml:space="preserve">6719 W. Montgomery</t>
  </si>
  <si>
    <t xml:space="preserve">Acres Homes HPD Storefront</t>
  </si>
  <si>
    <t xml:space="preserve">P003</t>
  </si>
  <si>
    <t xml:space="preserve">2452 Rankin</t>
  </si>
  <si>
    <t xml:space="preserve">Airport Police K-9</t>
  </si>
  <si>
    <t xml:space="preserve">Office/Storage</t>
  </si>
  <si>
    <t xml:space="preserve">P005</t>
  </si>
  <si>
    <t xml:space="preserve">3100 Terminal Road B</t>
  </si>
  <si>
    <t xml:space="preserve">Airport Police-IAH</t>
  </si>
  <si>
    <t xml:space="preserve">PL100</t>
  </si>
  <si>
    <t xml:space="preserve">10966 North Freeway</t>
  </si>
  <si>
    <t xml:space="preserve">Aldine Community HPD Storefront</t>
  </si>
  <si>
    <t xml:space="preserve">PL106</t>
  </si>
  <si>
    <t xml:space="preserve">1331 Gessner</t>
  </si>
  <si>
    <t xml:space="preserve">Gessner HPD Storefront</t>
  </si>
  <si>
    <t xml:space="preserve">PL107</t>
  </si>
  <si>
    <t xml:space="preserve">208 Greenspoint Mall</t>
  </si>
  <si>
    <t xml:space="preserve">Greenspoint HPD Storefront</t>
  </si>
  <si>
    <t xml:space="preserve">PL109</t>
  </si>
  <si>
    <t xml:space="preserve">1127 N. Shepherd</t>
  </si>
  <si>
    <t xml:space="preserve">Heights HPD Storefront</t>
  </si>
  <si>
    <t xml:space="preserve">PL110</t>
  </si>
  <si>
    <t xml:space="preserve">910 Durham</t>
  </si>
  <si>
    <t xml:space="preserve">Heights HPD Storefront-Office</t>
  </si>
  <si>
    <t xml:space="preserve">Storefront/Office</t>
  </si>
  <si>
    <t xml:space="preserve">P006</t>
  </si>
  <si>
    <t xml:space="preserve">15355 Vantage Parkway</t>
  </si>
  <si>
    <t xml:space="preserve">HPD Asian Task Force-Major Offenders</t>
  </si>
  <si>
    <t xml:space="preserve">P022</t>
  </si>
  <si>
    <t xml:space="preserve">2500 E. TC Jester</t>
  </si>
  <si>
    <t xml:space="preserve">HPD FBI Terrorism Task Force</t>
  </si>
  <si>
    <t xml:space="preserve">Office </t>
  </si>
  <si>
    <t xml:space="preserve">N/A</t>
  </si>
  <si>
    <t xml:space="preserve">P035</t>
  </si>
  <si>
    <t xml:space="preserve">22619 W. Shorewood Drive</t>
  </si>
  <si>
    <t xml:space="preserve">HPD Lake Patrol-Office Complex</t>
  </si>
  <si>
    <t xml:space="preserve">Office/Training Classroom/Slips</t>
  </si>
  <si>
    <t xml:space="preserve">P056</t>
  </si>
  <si>
    <t xml:space="preserve">9103 Boudreaux Rd., Tomball</t>
  </si>
  <si>
    <t xml:space="preserve">HPD U.S. Customs - Hooks Airport</t>
  </si>
  <si>
    <t xml:space="preserve">P034</t>
  </si>
  <si>
    <t xml:space="preserve">3915 Rustic Woods Dr.</t>
  </si>
  <si>
    <t xml:space="preserve">Kingwood Police Station</t>
  </si>
  <si>
    <t xml:space="preserve">Police Station</t>
  </si>
  <si>
    <t xml:space="preserve">P014</t>
  </si>
  <si>
    <t xml:space="preserve">8400 Long Point</t>
  </si>
  <si>
    <t xml:space="preserve">Long Point HPD Storefront</t>
  </si>
  <si>
    <t xml:space="preserve">P042</t>
  </si>
  <si>
    <t xml:space="preserve">9455 W. Montgomery Road</t>
  </si>
  <si>
    <t xml:space="preserve">North Police Station Complex</t>
  </si>
  <si>
    <t xml:space="preserve">Police Station/Fleet Repair/Paint Body Shop</t>
  </si>
  <si>
    <t xml:space="preserve">PL118</t>
  </si>
  <si>
    <t xml:space="preserve">392 West Little York</t>
  </si>
  <si>
    <t xml:space="preserve">Northline HPD Storefront</t>
  </si>
  <si>
    <t xml:space="preserve">P043</t>
  </si>
  <si>
    <t xml:space="preserve">6000 Teague</t>
  </si>
  <si>
    <t xml:space="preserve">Northwest Police Station Complex</t>
  </si>
  <si>
    <t xml:space="preserve">Administration/Fleet Service</t>
  </si>
  <si>
    <t xml:space="preserve">P001</t>
  </si>
  <si>
    <t xml:space="preserve">17000 Aldine Westfield</t>
  </si>
  <si>
    <t xml:space="preserve">Police Academy Complex</t>
  </si>
  <si>
    <t xml:space="preserve">Administration/Office/Training</t>
  </si>
  <si>
    <t xml:space="preserve">PW003</t>
  </si>
  <si>
    <t xml:space="preserve">7900 Teague</t>
  </si>
  <si>
    <t xml:space="preserve">PWE Northwest Quadrant</t>
  </si>
  <si>
    <t xml:space="preserve">(713) 606-8090</t>
  </si>
  <si>
    <t xml:space="preserve">(713) 302-0522</t>
  </si>
  <si>
    <t xml:space="preserve">23,916</t>
  </si>
  <si>
    <t xml:space="preserve">PL121</t>
  </si>
  <si>
    <t xml:space="preserve">Spring Branch HPD Storefront</t>
  </si>
  <si>
    <t xml:space="preserve">PL127</t>
  </si>
  <si>
    <t xml:space="preserve">12932 Willowchase</t>
  </si>
  <si>
    <t xml:space="preserve">Willowbrook HPD Storefront</t>
  </si>
  <si>
    <t xml:space="preserve">G006</t>
  </si>
  <si>
    <t xml:space="preserve">5320 N. Shepherd</t>
  </si>
  <si>
    <t xml:space="preserve">Houston Emergency Center</t>
  </si>
  <si>
    <t xml:space="preserve">P018</t>
  </si>
  <si>
    <t xml:space="preserve">6702 Lyons Ave #3</t>
  </si>
  <si>
    <t xml:space="preserve">Denver Harbor HPD Storefront</t>
  </si>
  <si>
    <t xml:space="preserve">P062</t>
  </si>
  <si>
    <t xml:space="preserve">12001 A East Freeway</t>
  </si>
  <si>
    <t xml:space="preserve">East Freeway HPD Storefront</t>
  </si>
  <si>
    <t xml:space="preserve">P023</t>
  </si>
  <si>
    <t xml:space="preserve">4300 Lyons Suite 200</t>
  </si>
  <si>
    <t xml:space="preserve">Fifth Ward HPD Storefront</t>
  </si>
  <si>
    <t xml:space="preserve">P012</t>
  </si>
  <si>
    <t xml:space="preserve">301 San Jacinto</t>
  </si>
  <si>
    <t xml:space="preserve">HPD County Court Liaison Office</t>
  </si>
  <si>
    <t xml:space="preserve">P027</t>
  </si>
  <si>
    <t xml:space="preserve">701 San Jacinto, Suite 118</t>
  </si>
  <si>
    <t xml:space="preserve">HPD Gulf Coast Violent Offenders</t>
  </si>
  <si>
    <t xml:space="preserve">P038</t>
  </si>
  <si>
    <t xml:space="preserve">300 N. Post Oak</t>
  </si>
  <si>
    <t xml:space="preserve">HPD Mounted Patrol-Administration</t>
  </si>
  <si>
    <t xml:space="preserve">Office Facility/Stables</t>
  </si>
  <si>
    <t xml:space="preserve">P050</t>
  </si>
  <si>
    <t xml:space="preserve">HPD Post Oak Mounted Patrol/K-9 Complex</t>
  </si>
  <si>
    <t xml:space="preserve">P031</t>
  </si>
  <si>
    <t xml:space="preserve">1500 W. Dallas</t>
  </si>
  <si>
    <t xml:space="preserve">HPD S.W.A.T.</t>
  </si>
  <si>
    <t xml:space="preserve">P053</t>
  </si>
  <si>
    <t xml:space="preserve">602 Sawyer, 5th Floor</t>
  </si>
  <si>
    <t xml:space="preserve">HPD Secret Service Task Force</t>
  </si>
  <si>
    <t xml:space="preserve">P008</t>
  </si>
  <si>
    <t xml:space="preserve">1112 Clay</t>
  </si>
  <si>
    <t xml:space="preserve">HPD Special Operations/Bicycle Patrol</t>
  </si>
  <si>
    <t xml:space="preserve">Office/Bicycle Storage</t>
  </si>
  <si>
    <t xml:space="preserve">P057</t>
  </si>
  <si>
    <t xml:space="preserve">8090 Highlevel Rd</t>
  </si>
  <si>
    <t xml:space="preserve">HPD U.S. Customs - Port of Houston</t>
  </si>
  <si>
    <t xml:space="preserve">P032</t>
  </si>
  <si>
    <t xml:space="preserve">803 Crosstimbers</t>
  </si>
  <si>
    <t xml:space="preserve">Independence Heights HPD Storefront</t>
  </si>
  <si>
    <t xml:space="preserve">PL113</t>
  </si>
  <si>
    <t xml:space="preserve">2901 Fulton, #725</t>
  </si>
  <si>
    <t xml:space="preserve">Irvington Village HPD Storefront</t>
  </si>
  <si>
    <t xml:space="preserve">PL115</t>
  </si>
  <si>
    <t xml:space="preserve">9211 Jensen</t>
  </si>
  <si>
    <t xml:space="preserve">Jensen Storefront</t>
  </si>
  <si>
    <t xml:space="preserve">P041</t>
  </si>
  <si>
    <t xml:space="preserve">8333 Ley Road</t>
  </si>
  <si>
    <t xml:space="preserve">North East Police Station Complex</t>
  </si>
  <si>
    <t xml:space="preserve">Office/Fleet Repair/Police Station</t>
  </si>
  <si>
    <t xml:space="preserve">P049</t>
  </si>
  <si>
    <t xml:space="preserve">100 Memorial</t>
  </si>
  <si>
    <t xml:space="preserve">Police Memorial</t>
  </si>
  <si>
    <t xml:space="preserve">P040</t>
  </si>
  <si>
    <t xml:space="preserve">2931 W. 12th Street</t>
  </si>
  <si>
    <t xml:space="preserve">Neighborhood  Protection PW&amp;E</t>
  </si>
  <si>
    <t xml:space="preserve">PW004</t>
  </si>
  <si>
    <t xml:space="preserve">718 E. Burress</t>
  </si>
  <si>
    <t xml:space="preserve">PWE Northeast Quadrant</t>
  </si>
  <si>
    <t xml:space="preserve">PW005</t>
  </si>
  <si>
    <t xml:space="preserve">100A Japhet</t>
  </si>
  <si>
    <t xml:space="preserve">PWE Waste Water Technical Services</t>
  </si>
  <si>
    <t xml:space="preserve">P025</t>
  </si>
  <si>
    <t xml:space="preserve">410 Bagby</t>
  </si>
  <si>
    <t xml:space="preserve">Fire Department-Arson Division/South</t>
  </si>
  <si>
    <t xml:space="preserve">F002</t>
  </si>
  <si>
    <t xml:space="preserve">5880 Woodway &amp; Bering</t>
  </si>
  <si>
    <t xml:space="preserve">Fire Station #2</t>
  </si>
  <si>
    <t xml:space="preserve">F004</t>
  </si>
  <si>
    <t xml:space="preserve">6530 W. Little York &amp; Bingle</t>
  </si>
  <si>
    <t xml:space="preserve">Fire Station #4</t>
  </si>
  <si>
    <t xml:space="preserve">F005</t>
  </si>
  <si>
    <t xml:space="preserve">2020 Hollister &amp; Hammerly</t>
  </si>
  <si>
    <t xml:space="preserve">Fire Station #5</t>
  </si>
  <si>
    <t xml:space="preserve">F006</t>
  </si>
  <si>
    <t xml:space="preserve">3402 Washington &amp; Larkin</t>
  </si>
  <si>
    <t xml:space="preserve">Fire Station #6</t>
  </si>
  <si>
    <t xml:space="preserve">F009</t>
  </si>
  <si>
    <t xml:space="preserve">702 Hogan &amp; Freeman</t>
  </si>
  <si>
    <t xml:space="preserve">Fire Station #9</t>
  </si>
  <si>
    <t xml:space="preserve">F011</t>
  </si>
  <si>
    <t xml:space="preserve">460 T.C. Jester &amp; Larkin</t>
  </si>
  <si>
    <t xml:space="preserve">Fire Station #11</t>
  </si>
  <si>
    <t xml:space="preserve">F011A</t>
  </si>
  <si>
    <t xml:space="preserve">4520 Washington</t>
  </si>
  <si>
    <t xml:space="preserve">Old Fire Station #11</t>
  </si>
  <si>
    <t xml:space="preserve">F012</t>
  </si>
  <si>
    <t xml:space="preserve">1502 Alber &amp; Terry</t>
  </si>
  <si>
    <t xml:space="preserve">Fire Station #12</t>
  </si>
  <si>
    <t xml:space="preserve">F013</t>
  </si>
  <si>
    <t xml:space="preserve">2215 W. 43rd.&amp;W.T.C. Jester</t>
  </si>
  <si>
    <t xml:space="preserve">Fire Station #13</t>
  </si>
  <si>
    <t xml:space="preserve">F015</t>
  </si>
  <si>
    <t xml:space="preserve">5306 N. Main &amp; Dunbar</t>
  </si>
  <si>
    <t xml:space="preserve">Fire Station #15</t>
  </si>
  <si>
    <t xml:space="preserve">F015A</t>
  </si>
  <si>
    <t xml:space="preserve">402 Tabor</t>
  </si>
  <si>
    <t xml:space="preserve">Old Fire Station #15</t>
  </si>
  <si>
    <t xml:space="preserve">F017</t>
  </si>
  <si>
    <t xml:space="preserve">2805 Navigation &amp; N. Delano</t>
  </si>
  <si>
    <t xml:space="preserve">Fire Station #17</t>
  </si>
  <si>
    <t xml:space="preserve">F019</t>
  </si>
  <si>
    <t xml:space="preserve">1811 Gregg &amp; New Orleans</t>
  </si>
  <si>
    <t xml:space="preserve">Fire Station #19</t>
  </si>
  <si>
    <t xml:space="preserve">F027</t>
  </si>
  <si>
    <t xml:space="preserve">6515 Lyons</t>
  </si>
  <si>
    <t xml:space="preserve">Fire Station # 27</t>
  </si>
  <si>
    <t xml:space="preserve">F027A</t>
  </si>
  <si>
    <t xml:space="preserve">6302 Lyons</t>
  </si>
  <si>
    <t xml:space="preserve">Old Fire Station #27</t>
  </si>
  <si>
    <t xml:space="preserve">F030</t>
  </si>
  <si>
    <t xml:space="preserve">6702 Irvington &amp; Frisco</t>
  </si>
  <si>
    <t xml:space="preserve">Fire Station #30</t>
  </si>
  <si>
    <t xml:space="preserve">F031</t>
  </si>
  <si>
    <t xml:space="preserve">222 W. Crosstimbers-O. Yale</t>
  </si>
  <si>
    <t xml:space="preserve">Fire Station #31</t>
  </si>
  <si>
    <t xml:space="preserve">F031A</t>
  </si>
  <si>
    <t xml:space="preserve">522 Crosstimbers</t>
  </si>
  <si>
    <t xml:space="preserve">Old Fire Station # 31</t>
  </si>
  <si>
    <t xml:space="preserve">F032</t>
  </si>
  <si>
    <t xml:space="preserve">8614 E. Tidwell &amp; Mesa</t>
  </si>
  <si>
    <t xml:space="preserve">Fire Station #32</t>
  </si>
  <si>
    <t xml:space="preserve">F034</t>
  </si>
  <si>
    <t xml:space="preserve">3100 Laura Koppe &amp; Arkansas</t>
  </si>
  <si>
    <t xml:space="preserve">Fire Station #34</t>
  </si>
  <si>
    <t xml:space="preserve">F038</t>
  </si>
  <si>
    <t xml:space="preserve">1120 Silber &amp; Hartland</t>
  </si>
  <si>
    <t xml:space="preserve">Fire Station #38</t>
  </si>
  <si>
    <t xml:space="preserve">F039</t>
  </si>
  <si>
    <t xml:space="preserve">5810 Pickfair &amp; N. Loop E.</t>
  </si>
  <si>
    <t xml:space="preserve">Fire Station #39</t>
  </si>
  <si>
    <t xml:space="preserve">F041</t>
  </si>
  <si>
    <t xml:space="preserve">805 Pearl &amp; Amarillo</t>
  </si>
  <si>
    <t xml:space="preserve">Fire Station #41</t>
  </si>
  <si>
    <t xml:space="preserve">F043</t>
  </si>
  <si>
    <t xml:space="preserve">7330 N. Wayside &amp; Church</t>
  </si>
  <si>
    <t xml:space="preserve">Fire Station #43</t>
  </si>
  <si>
    <t xml:space="preserve">F044</t>
  </si>
  <si>
    <t xml:space="preserve">675 Maxey Rd. &amp; Church</t>
  </si>
  <si>
    <t xml:space="preserve">Fire Station #44</t>
  </si>
  <si>
    <t xml:space="preserve">F045</t>
  </si>
  <si>
    <t xml:space="preserve">4910 McCarty &amp; Circle Drive</t>
  </si>
  <si>
    <t xml:space="preserve">Fire Station #45</t>
  </si>
  <si>
    <t xml:space="preserve">F049</t>
  </si>
  <si>
    <t xml:space="preserve">1212 Gessner &amp; Westview</t>
  </si>
  <si>
    <t xml:space="preserve">Fire Station #49</t>
  </si>
  <si>
    <t xml:space="preserve">F050</t>
  </si>
  <si>
    <t xml:space="preserve">4420 Bingle &amp; Malibu</t>
  </si>
  <si>
    <t xml:space="preserve">Fire Station #50</t>
  </si>
  <si>
    <t xml:space="preserve">F053</t>
  </si>
  <si>
    <t xml:space="preserve">13349 Vicksburg &amp; Uvalde</t>
  </si>
  <si>
    <t xml:space="preserve">Fire Station #53</t>
  </si>
  <si>
    <t xml:space="preserve">F054</t>
  </si>
  <si>
    <t xml:space="preserve">2500 Fuel Storage Rd.</t>
  </si>
  <si>
    <t xml:space="preserve">Fire Station #54</t>
  </si>
  <si>
    <t xml:space="preserve">F056</t>
  </si>
  <si>
    <t xml:space="preserve">5820 E. Little York-Mapleleaf</t>
  </si>
  <si>
    <t xml:space="preserve">Fire Station # 56</t>
  </si>
  <si>
    <t xml:space="preserve">(713) 636-8202</t>
  </si>
  <si>
    <t xml:space="preserve">(713) 971-6581</t>
  </si>
  <si>
    <t xml:space="preserve">(713) 859-3153</t>
  </si>
  <si>
    <t xml:space="preserve">(281) 350-4708</t>
  </si>
  <si>
    <t xml:space="preserve">F057</t>
  </si>
  <si>
    <t xml:space="preserve">13602 Memorial Dr.</t>
  </si>
  <si>
    <t xml:space="preserve">Fire Station #57</t>
  </si>
  <si>
    <t xml:space="preserve">(713) 467-0332</t>
  </si>
  <si>
    <t xml:space="preserve">F058</t>
  </si>
  <si>
    <t xml:space="preserve">10413 Fulton &amp; Sunnyside</t>
  </si>
  <si>
    <t xml:space="preserve">Fire Station #58</t>
  </si>
  <si>
    <t xml:space="preserve">(713) 692-3968</t>
  </si>
  <si>
    <t xml:space="preserve">F062</t>
  </si>
  <si>
    <t xml:space="preserve">1602 Seamist &amp; Droxford</t>
  </si>
  <si>
    <t xml:space="preserve">Fire Station #62</t>
  </si>
  <si>
    <t xml:space="preserve">(713) 862-7895</t>
  </si>
  <si>
    <t xml:space="preserve">F063</t>
  </si>
  <si>
    <t xml:space="preserve">5626 Will Clayton Parkway </t>
  </si>
  <si>
    <t xml:space="preserve">Fire Station #63</t>
  </si>
  <si>
    <t xml:space="preserve">(281) 443-2705</t>
  </si>
  <si>
    <t xml:space="preserve">F064</t>
  </si>
  <si>
    <t xml:space="preserve">3000 Greens Rd. &amp; Morales</t>
  </si>
  <si>
    <t xml:space="preserve">Fire Station #64</t>
  </si>
  <si>
    <t xml:space="preserve">(281) 985-5053</t>
  </si>
  <si>
    <t xml:space="preserve">F065</t>
  </si>
  <si>
    <t xml:space="preserve">11531 FM 1960 E. &amp; Grayfox Rd.</t>
  </si>
  <si>
    <t xml:space="preserve">Fire Station #65</t>
  </si>
  <si>
    <t xml:space="preserve">(713) 224-8184</t>
  </si>
  <si>
    <t xml:space="preserve">F066</t>
  </si>
  <si>
    <t xml:space="preserve">5800 Teague &amp; Hartison</t>
  </si>
  <si>
    <t xml:space="preserve">Fire Station #66</t>
  </si>
  <si>
    <t xml:space="preserve">(713) 895-6154</t>
  </si>
  <si>
    <t xml:space="preserve">F067</t>
  </si>
  <si>
    <t xml:space="preserve">1616 W. Little York &amp; Willow</t>
  </si>
  <si>
    <t xml:space="preserve">Fire Station #67</t>
  </si>
  <si>
    <t xml:space="preserve">(713) 682-1227</t>
  </si>
  <si>
    <t xml:space="preserve">F074</t>
  </si>
  <si>
    <t xml:space="preserve">460 Aldine Bender &amp; Jove</t>
  </si>
  <si>
    <t xml:space="preserve">Fire Station #74</t>
  </si>
  <si>
    <t xml:space="preserve">(281) 447-3831</t>
  </si>
  <si>
    <t xml:space="preserve">F077</t>
  </si>
  <si>
    <t xml:space="preserve">10155 Kempwood Dr. &amp; Gessner</t>
  </si>
  <si>
    <t xml:space="preserve">Fire Station #77</t>
  </si>
  <si>
    <t xml:space="preserve">(713) 895-6150</t>
  </si>
  <si>
    <t xml:space="preserve">F078</t>
  </si>
  <si>
    <t xml:space="preserve">15100 Memorial &amp; Turtlecreek</t>
  </si>
  <si>
    <t xml:space="preserve">Fire Station #78</t>
  </si>
  <si>
    <t xml:space="preserve">(281) 493-5318</t>
  </si>
  <si>
    <t xml:space="preserve">F090</t>
  </si>
  <si>
    <t xml:space="preserve">16525 Park Row Dr.</t>
  </si>
  <si>
    <t xml:space="preserve">Fire Station #90</t>
  </si>
  <si>
    <t xml:space="preserve">(281) 646-2002</t>
  </si>
  <si>
    <t xml:space="preserve">F092</t>
  </si>
  <si>
    <t xml:space="preserve">4300 Will Clayton &amp; Wright Rd.</t>
  </si>
  <si>
    <t xml:space="preserve">Fire Station #92</t>
  </si>
  <si>
    <t xml:space="preserve">(281) 233-2593</t>
  </si>
  <si>
    <t xml:space="preserve">F096</t>
  </si>
  <si>
    <t xml:space="preserve">7409 Willowchase &amp; Breton Ridge</t>
  </si>
  <si>
    <t xml:space="preserve">Fire Station #96</t>
  </si>
  <si>
    <t xml:space="preserve">(281) 955-3350</t>
  </si>
  <si>
    <t xml:space="preserve">F101</t>
  </si>
  <si>
    <t xml:space="preserve">1863 Kingwood &amp; Ladbook</t>
  </si>
  <si>
    <t xml:space="preserve">Fire Station #101</t>
  </si>
  <si>
    <t xml:space="preserve">(281) 359-5342</t>
  </si>
  <si>
    <t xml:space="preserve">F102</t>
  </si>
  <si>
    <t xml:space="preserve">4102 W. Lake Houston Pkwy</t>
  </si>
  <si>
    <t xml:space="preserve"> Fire Station #102</t>
  </si>
  <si>
    <t xml:space="preserve">(281) 360-5244</t>
  </si>
  <si>
    <t xml:space="preserve">F103</t>
  </si>
  <si>
    <t xml:space="preserve">2907 High Valley &amp; Kingwood Dr.</t>
  </si>
  <si>
    <t xml:space="preserve">Fire Station #103</t>
  </si>
  <si>
    <t xml:space="preserve">(281) 360-2147</t>
  </si>
  <si>
    <t xml:space="preserve">F104</t>
  </si>
  <si>
    <t xml:space="preserve">910 Forrest Cove Dr. &amp; Hamblen Rd. </t>
  </si>
  <si>
    <t xml:space="preserve">Fire Station #104</t>
  </si>
  <si>
    <t xml:space="preserve">(281) 359-7348</t>
  </si>
  <si>
    <t xml:space="preserve">3//21/00</t>
  </si>
  <si>
    <t xml:space="preserve">FL300</t>
  </si>
  <si>
    <t xml:space="preserve">Fire Marshall's Office</t>
  </si>
  <si>
    <t xml:space="preserve">North District Total</t>
  </si>
  <si>
    <t xml:space="preserve">                                                                       South District</t>
  </si>
  <si>
    <t xml:space="preserve">P004</t>
  </si>
  <si>
    <t xml:space="preserve">7800 Airport Blvd.</t>
  </si>
  <si>
    <t xml:space="preserve">Airport Police-Hobby</t>
  </si>
  <si>
    <t xml:space="preserve">PL101</t>
  </si>
  <si>
    <t xml:space="preserve">9146 Bellaire</t>
  </si>
  <si>
    <t xml:space="preserve">Asian Community HPD Storefront</t>
  </si>
  <si>
    <t xml:space="preserve">PL128</t>
  </si>
  <si>
    <t xml:space="preserve">10101 Fondren</t>
  </si>
  <si>
    <t xml:space="preserve">Braeburn HPD Storefront</t>
  </si>
  <si>
    <t xml:space="preserve">Storefront </t>
  </si>
  <si>
    <t xml:space="preserve">PL103</t>
  </si>
  <si>
    <t xml:space="preserve">8601 Broadway #3102 </t>
  </si>
  <si>
    <t xml:space="preserve">Broadway Square HPD Storefront</t>
  </si>
  <si>
    <t xml:space="preserve">P010</t>
  </si>
  <si>
    <t xml:space="preserve">4701 Galveston</t>
  </si>
  <si>
    <t xml:space="preserve">Chavez High School HPD Storefront</t>
  </si>
  <si>
    <t xml:space="preserve">P011</t>
  </si>
  <si>
    <t xml:space="preserve">2855 Bay Area Blvd.</t>
  </si>
  <si>
    <t xml:space="preserve">Clear Lake Police Substation</t>
  </si>
  <si>
    <t xml:space="preserve">Police Substation/Office Environment/Fleet </t>
  </si>
  <si>
    <t xml:space="preserve">PL105</t>
  </si>
  <si>
    <t xml:space="preserve">11168 Fondren</t>
  </si>
  <si>
    <t xml:space="preserve">Fondren Police Station</t>
  </si>
  <si>
    <t xml:space="preserve">Police </t>
  </si>
  <si>
    <t xml:space="preserve">P061</t>
  </si>
  <si>
    <t xml:space="preserve">1001 Avenida de las Americas</t>
  </si>
  <si>
    <t xml:space="preserve">George R. Brown Police Station</t>
  </si>
  <si>
    <t xml:space="preserve">PL108</t>
  </si>
  <si>
    <t xml:space="preserve">5980 Renwick </t>
  </si>
  <si>
    <t xml:space="preserve">Gulfton Area HPD Storefront</t>
  </si>
  <si>
    <t xml:space="preserve">PL111</t>
  </si>
  <si>
    <t xml:space="preserve">14723 Hiram Clarke</t>
  </si>
  <si>
    <t xml:space="preserve">Hiram Clarke HPD Storefront</t>
  </si>
  <si>
    <t xml:space="preserve">P029</t>
  </si>
  <si>
    <t xml:space="preserve">3300 Bellfort</t>
  </si>
  <si>
    <t xml:space="preserve">Holmes Rd. K-9 Trailer(Surplus-Salvage)</t>
  </si>
  <si>
    <t xml:space="preserve">P013</t>
  </si>
  <si>
    <t xml:space="preserve">2500 Bolsover</t>
  </si>
  <si>
    <t xml:space="preserve">HPD CPS Juvenile</t>
  </si>
  <si>
    <t xml:space="preserve">P015</t>
  </si>
  <si>
    <t xml:space="preserve">2102 Austin @ HL&amp;P Annex</t>
  </si>
  <si>
    <t xml:space="preserve">HPD Crime Stoppers</t>
  </si>
  <si>
    <t xml:space="preserve">P016</t>
  </si>
  <si>
    <t xml:space="preserve">5959 Corporate Drive</t>
  </si>
  <si>
    <t xml:space="preserve">HPD Dare Program Storage</t>
  </si>
  <si>
    <t xml:space="preserve">Storage Building</t>
  </si>
  <si>
    <t xml:space="preserve">1413 W. Loop South, 2nd floor</t>
  </si>
  <si>
    <t xml:space="preserve">HPD Drug Enforcement Administration</t>
  </si>
  <si>
    <t xml:space="preserve">Administration/Office</t>
  </si>
  <si>
    <t xml:space="preserve">P028</t>
  </si>
  <si>
    <t xml:space="preserve">8402 Larson</t>
  </si>
  <si>
    <t xml:space="preserve">HPD Helicopter Complex</t>
  </si>
  <si>
    <t xml:space="preserve">Hanger/Garage/Office</t>
  </si>
  <si>
    <t xml:space="preserve">P044</t>
  </si>
  <si>
    <t xml:space="preserve">7228 Canal</t>
  </si>
  <si>
    <t xml:space="preserve">HPD Old Canal Health Clinic (Vacant)</t>
  </si>
  <si>
    <t xml:space="preserve">P045</t>
  </si>
  <si>
    <t xml:space="preserve">7233 Ave F</t>
  </si>
  <si>
    <t xml:space="preserve">HPD Old Magnolia Substation (Vacant)</t>
  </si>
  <si>
    <t xml:space="preserve">PL114</t>
  </si>
  <si>
    <t xml:space="preserve">8940 Clarkcrest</t>
  </si>
  <si>
    <t xml:space="preserve">Jeanetta (Clarkcrest) HPD Storefront</t>
  </si>
  <si>
    <t xml:space="preserve">P036</t>
  </si>
  <si>
    <t xml:space="preserve">7525 Sherman</t>
  </si>
  <si>
    <t xml:space="preserve">Magnolia SubStation/Eastside Patrol</t>
  </si>
  <si>
    <t xml:space="preserve">Substation</t>
  </si>
  <si>
    <t xml:space="preserve">P037</t>
  </si>
  <si>
    <t xml:space="preserve">2202 St. Emanuel</t>
  </si>
  <si>
    <t xml:space="preserve">McNair  Police Station (South Central)</t>
  </si>
  <si>
    <t xml:space="preserve">PL117</t>
  </si>
  <si>
    <t xml:space="preserve">802 Westheimer</t>
  </si>
  <si>
    <t xml:space="preserve">Neartown HPD Storefront</t>
  </si>
  <si>
    <t xml:space="preserve">P046</t>
  </si>
  <si>
    <t xml:space="preserve">5330 Griggs</t>
  </si>
  <si>
    <t xml:space="preserve">Palm Center HPD</t>
  </si>
  <si>
    <t xml:space="preserve">P047</t>
  </si>
  <si>
    <t xml:space="preserve">7414 Park Place Blvd.</t>
  </si>
  <si>
    <t xml:space="preserve">Park  Place Police Station (Vacant)</t>
  </si>
  <si>
    <t xml:space="preserve">P051</t>
  </si>
  <si>
    <t xml:space="preserve">4501 Leeland</t>
  </si>
  <si>
    <t xml:space="preserve">Public Works Wastewater OT Prog. (Security check of Building)</t>
  </si>
  <si>
    <t xml:space="preserve">Storage</t>
  </si>
  <si>
    <t xml:space="preserve">P052</t>
  </si>
  <si>
    <t xml:space="preserve">3511 Reed Road</t>
  </si>
  <si>
    <t xml:space="preserve">Reed Road HPD Storefront</t>
  </si>
  <si>
    <t xml:space="preserve">PL119</t>
  </si>
  <si>
    <t xml:space="preserve">4401 Navigation</t>
  </si>
  <si>
    <t xml:space="preserve">Ripley House HPD Storefront</t>
  </si>
  <si>
    <t xml:space="preserve">P054</t>
  </si>
  <si>
    <t xml:space="preserve">8300 Mykawa</t>
  </si>
  <si>
    <t xml:space="preserve">Southeast Police Command Station Complex</t>
  </si>
  <si>
    <t xml:space="preserve">Fleet Maint./Office/Repair</t>
  </si>
  <si>
    <t xml:space="preserve">PL120</t>
  </si>
  <si>
    <t xml:space="preserve">3711 Southmore</t>
  </si>
  <si>
    <t xml:space="preserve">Southmore HPD Storefront</t>
  </si>
  <si>
    <t xml:space="preserve">P055</t>
  </si>
  <si>
    <t xml:space="preserve">4503 Beechnut </t>
  </si>
  <si>
    <t xml:space="preserve">Southwest Police Substation Complex</t>
  </si>
  <si>
    <t xml:space="preserve">PL122</t>
  </si>
  <si>
    <t xml:space="preserve">9121 Stella Link</t>
  </si>
  <si>
    <t xml:space="preserve">Stella Link HPD Storefront</t>
  </si>
  <si>
    <t xml:space="preserve">PL123</t>
  </si>
  <si>
    <t xml:space="preserve">10201 Telephone Road </t>
  </si>
  <si>
    <t xml:space="preserve">Telephone Road HPD Storeferont</t>
  </si>
  <si>
    <t xml:space="preserve">PL124</t>
  </si>
  <si>
    <t xml:space="preserve">1410 Lee </t>
  </si>
  <si>
    <t xml:space="preserve">Wesley House HPD Storefront</t>
  </si>
  <si>
    <t xml:space="preserve">P060</t>
  </si>
  <si>
    <t xml:space="preserve">3203 S. Dairy Ashford</t>
  </si>
  <si>
    <t xml:space="preserve">West Police Station Complex</t>
  </si>
  <si>
    <t xml:space="preserve">Maint Facility/Administration/Fleet Building</t>
  </si>
  <si>
    <t xml:space="preserve">PL125</t>
  </si>
  <si>
    <t xml:space="preserve">5550 Gasmer</t>
  </si>
  <si>
    <t xml:space="preserve">Westbury HPD Storefront</t>
  </si>
  <si>
    <t xml:space="preserve">PL126</t>
  </si>
  <si>
    <t xml:space="preserve">9700 Bissonnet #1254 </t>
  </si>
  <si>
    <t xml:space="preserve">Westwood Mall HPD Storefront</t>
  </si>
  <si>
    <t xml:space="preserve">H001</t>
  </si>
  <si>
    <t xml:space="preserve">8000 N. Stadium</t>
  </si>
  <si>
    <t xml:space="preserve">Health Administration Building</t>
  </si>
  <si>
    <t xml:space="preserve">G004</t>
  </si>
  <si>
    <t xml:space="preserve">2707 Dalton</t>
  </si>
  <si>
    <t xml:space="preserve">BSD Property Management Trades &amp; Crafts</t>
  </si>
  <si>
    <t xml:space="preserve">(409) 925-2892</t>
  </si>
  <si>
    <t xml:space="preserve">PW001</t>
  </si>
  <si>
    <t xml:space="preserve">2700 Dalton</t>
  </si>
  <si>
    <t xml:space="preserve">PWE Southeast Quadrant</t>
  </si>
  <si>
    <t xml:space="preserve">PW002</t>
  </si>
  <si>
    <t xml:space="preserve">7101 Renwick</t>
  </si>
  <si>
    <t xml:space="preserve">PWE Southwest Quadrant</t>
  </si>
  <si>
    <t xml:space="preserve">F003</t>
  </si>
  <si>
    <t xml:space="preserve">3735 W.Alabama &amp; Cummins</t>
  </si>
  <si>
    <t xml:space="preserve">Fire Station #3</t>
  </si>
  <si>
    <t xml:space="preserve">F006A</t>
  </si>
  <si>
    <t xml:space="preserve">901 Henderson</t>
  </si>
  <si>
    <t xml:space="preserve">Old Fire Station #6</t>
  </si>
  <si>
    <t xml:space="preserve">F007</t>
  </si>
  <si>
    <t xml:space="preserve">1402 Elgin &amp; Austin</t>
  </si>
  <si>
    <t xml:space="preserve">Fire Station #7</t>
  </si>
  <si>
    <t xml:space="preserve">F010</t>
  </si>
  <si>
    <t xml:space="preserve">6600 Corporate Dr.&amp; Clarewood</t>
  </si>
  <si>
    <t xml:space="preserve">Fire Station #10</t>
  </si>
  <si>
    <t xml:space="preserve">F016</t>
  </si>
  <si>
    <t xml:space="preserve">1700 Richmond&amp; Dunlavy</t>
  </si>
  <si>
    <t xml:space="preserve">Fire Station #16</t>
  </si>
  <si>
    <t xml:space="preserve">F018</t>
  </si>
  <si>
    <t xml:space="preserve">619 Telephone &amp; Lockwood</t>
  </si>
  <si>
    <t xml:space="preserve">Fire Station #18</t>
  </si>
  <si>
    <t xml:space="preserve">F020</t>
  </si>
  <si>
    <t xml:space="preserve">6902 Navigation &amp; M. Garcia</t>
  </si>
  <si>
    <t xml:space="preserve">Fire Station # 20</t>
  </si>
  <si>
    <t xml:space="preserve">F021</t>
  </si>
  <si>
    <t xml:space="preserve">10515 S. Main-Willow Bend</t>
  </si>
  <si>
    <t xml:space="preserve">Fire Station #21</t>
  </si>
  <si>
    <t xml:space="preserve">F022</t>
  </si>
  <si>
    <t xml:space="preserve">7825 Harrisbury&amp;78th</t>
  </si>
  <si>
    <t xml:space="preserve">Fire Station #22</t>
  </si>
  <si>
    <t xml:space="preserve">F022A</t>
  </si>
  <si>
    <t xml:space="preserve">Old Fire Station #22</t>
  </si>
  <si>
    <t xml:space="preserve">Hazard Material Storage Building</t>
  </si>
  <si>
    <t xml:space="preserve">F023</t>
  </si>
  <si>
    <t xml:space="preserve">8005 Lawndale &amp; Medina</t>
  </si>
  <si>
    <t xml:space="preserve">Fire Station #23</t>
  </si>
  <si>
    <t xml:space="preserve">F025</t>
  </si>
  <si>
    <t xml:space="preserve">3902 Scott&amp; Rosewood</t>
  </si>
  <si>
    <t xml:space="preserve">Fire Station #25</t>
  </si>
  <si>
    <t xml:space="preserve">F026</t>
  </si>
  <si>
    <t xml:space="preserve">7111 Dixie &amp; Chaffin</t>
  </si>
  <si>
    <t xml:space="preserve">Fire Station # 26</t>
  </si>
  <si>
    <t xml:space="preserve">F028</t>
  </si>
  <si>
    <t xml:space="preserve">3100 Chimney Rock-Delores</t>
  </si>
  <si>
    <t xml:space="preserve">Fire Station #28</t>
  </si>
  <si>
    <t xml:space="preserve">F029</t>
  </si>
  <si>
    <t xml:space="preserve">4831 Galvestion Rd. -Adhrens</t>
  </si>
  <si>
    <t xml:space="preserve">Fire Station #29</t>
  </si>
  <si>
    <t xml:space="preserve">F033</t>
  </si>
  <si>
    <t xml:space="preserve">7100 Fannin &amp; S. Braeswood</t>
  </si>
  <si>
    <t xml:space="preserve">Fire Station #33</t>
  </si>
  <si>
    <t xml:space="preserve">F035</t>
  </si>
  <si>
    <t xml:space="preserve">5535 Van Fleet &amp; M.L.K.</t>
  </si>
  <si>
    <t xml:space="preserve">Fire Station #35</t>
  </si>
  <si>
    <t xml:space="preserve">F036</t>
  </si>
  <si>
    <t xml:space="preserve">7720 Airport Blvd. -Dover</t>
  </si>
  <si>
    <t xml:space="preserve">Fire Station #36</t>
  </si>
  <si>
    <t xml:space="preserve">F037</t>
  </si>
  <si>
    <t xml:space="preserve">3828 Aberdeen Wy-Stella LK</t>
  </si>
  <si>
    <t xml:space="preserve">Fire Station #37</t>
  </si>
  <si>
    <t xml:space="preserve">F040</t>
  </si>
  <si>
    <t xml:space="preserve">5830 O.S.T. &amp; Black</t>
  </si>
  <si>
    <t xml:space="preserve">Fire Station #40</t>
  </si>
  <si>
    <t xml:space="preserve">F042</t>
  </si>
  <si>
    <t xml:space="preserve">8675 Clinton &amp; Mississippi</t>
  </si>
  <si>
    <t xml:space="preserve">Fire Station #42</t>
  </si>
  <si>
    <t xml:space="preserve">F042A</t>
  </si>
  <si>
    <t xml:space="preserve">Old Fire Station #42</t>
  </si>
  <si>
    <t xml:space="preserve">Building/vacant lot </t>
  </si>
  <si>
    <t xml:space="preserve">F046</t>
  </si>
  <si>
    <t xml:space="preserve">3902 Corder &amp; Scott</t>
  </si>
  <si>
    <t xml:space="preserve">Fire Station #46</t>
  </si>
  <si>
    <t xml:space="preserve">F047</t>
  </si>
  <si>
    <t xml:space="preserve">2615 Tidewater &amp; Almeda Rd.</t>
  </si>
  <si>
    <t xml:space="preserve">Fire Station #47</t>
  </si>
  <si>
    <t xml:space="preserve">F048</t>
  </si>
  <si>
    <t xml:space="preserve">11616 Chimney Rock-Burdine</t>
  </si>
  <si>
    <t xml:space="preserve">Fire Station #48</t>
  </si>
  <si>
    <t xml:space="preserve">F051</t>
  </si>
  <si>
    <t xml:space="preserve">6902 Bellaire &amp; Bintliff</t>
  </si>
  <si>
    <t xml:space="preserve">Fire Station #51</t>
  </si>
  <si>
    <t xml:space="preserve">F052</t>
  </si>
  <si>
    <t xml:space="preserve">10343 Hartsook &amp; Freewood</t>
  </si>
  <si>
    <t xml:space="preserve">Fire Station #52</t>
  </si>
  <si>
    <t xml:space="preserve">                                                                 South District</t>
  </si>
  <si>
    <t xml:space="preserve">F055</t>
  </si>
  <si>
    <t xml:space="preserve">11212 Cullen &amp; Selinski</t>
  </si>
  <si>
    <t xml:space="preserve">Fire Station #55</t>
  </si>
  <si>
    <t xml:space="preserve">(713) 734-3327</t>
  </si>
  <si>
    <t xml:space="preserve">F059</t>
  </si>
  <si>
    <t xml:space="preserve">13925 S. Post Oak &amp; Prudence</t>
  </si>
  <si>
    <t xml:space="preserve">Fire Station #59</t>
  </si>
  <si>
    <t xml:space="preserve">(713) 433-6935</t>
  </si>
  <si>
    <t xml:space="preserve">F060</t>
  </si>
  <si>
    <t xml:space="preserve">2925 Jeanneatta &amp; Clarkcrest</t>
  </si>
  <si>
    <t xml:space="preserve">Fire Station #60</t>
  </si>
  <si>
    <t xml:space="preserve">(713) 267-0351</t>
  </si>
  <si>
    <t xml:space="preserve">F061</t>
  </si>
  <si>
    <t xml:space="preserve">9726 Monroe &amp; Swiss</t>
  </si>
  <si>
    <t xml:space="preserve">Fire Station #61</t>
  </si>
  <si>
    <t xml:space="preserve">(713) 733-3828</t>
  </si>
  <si>
    <t xml:space="preserve">F068</t>
  </si>
  <si>
    <t xml:space="preserve">8602 Bissonnet &amp; S.Gessner</t>
  </si>
  <si>
    <t xml:space="preserve">Fire Station #68</t>
  </si>
  <si>
    <t xml:space="preserve">(713) 272-3688</t>
  </si>
  <si>
    <t xml:space="preserve">F069</t>
  </si>
  <si>
    <t xml:space="preserve">1102 W. Belt &amp; Valley Forge</t>
  </si>
  <si>
    <t xml:space="preserve">Fire Station #69</t>
  </si>
  <si>
    <t xml:space="preserve">(713) 268-0353</t>
  </si>
  <si>
    <t xml:space="preserve">F070</t>
  </si>
  <si>
    <t xml:space="preserve">11410 Beamer &amp; South Belt</t>
  </si>
  <si>
    <t xml:space="preserve">Fire Station #70</t>
  </si>
  <si>
    <t xml:space="preserve">(281) 922-2301</t>
  </si>
  <si>
    <t xml:space="preserve">F071</t>
  </si>
  <si>
    <t xml:space="preserve">15200 Space Center Blvd.</t>
  </si>
  <si>
    <t xml:space="preserve">Fire Station #71</t>
  </si>
  <si>
    <t xml:space="preserve">(281) 286-5194</t>
  </si>
  <si>
    <t xml:space="preserve">F072</t>
  </si>
  <si>
    <t xml:space="preserve">17401 Saturn Ln. &amp; Gemini</t>
  </si>
  <si>
    <t xml:space="preserve">Fire Station #72</t>
  </si>
  <si>
    <t xml:space="preserve">(281) 461-8357</t>
  </si>
  <si>
    <t xml:space="preserve">F073</t>
  </si>
  <si>
    <t xml:space="preserve">9640 Wilcrest &amp; Bissonnet</t>
  </si>
  <si>
    <t xml:space="preserve">Fire Station #73</t>
  </si>
  <si>
    <t xml:space="preserve">(281) 983-8101</t>
  </si>
  <si>
    <t xml:space="preserve">F075</t>
  </si>
  <si>
    <t xml:space="preserve">1995 Dairy Ashford &amp; Whittington</t>
  </si>
  <si>
    <t xml:space="preserve">Fire Station #75</t>
  </si>
  <si>
    <t xml:space="preserve">(281) 752-2235</t>
  </si>
  <si>
    <t xml:space="preserve">F075A</t>
  </si>
  <si>
    <t xml:space="preserve">Old Fire Station #75</t>
  </si>
  <si>
    <t xml:space="preserve">F076</t>
  </si>
  <si>
    <t xml:space="preserve">7200 Cook Rd. &amp; Sharpview Dr. </t>
  </si>
  <si>
    <t xml:space="preserve">Fire Station #76</t>
  </si>
  <si>
    <t xml:space="preserve">(281) 498-7934</t>
  </si>
  <si>
    <t xml:space="preserve">F080</t>
  </si>
  <si>
    <t xml:space="preserve">16111 Chimney Rock &amp; Court</t>
  </si>
  <si>
    <t xml:space="preserve">Fire Station #80</t>
  </si>
  <si>
    <t xml:space="preserve">(281) 437-1548</t>
  </si>
  <si>
    <t xml:space="preserve">F081</t>
  </si>
  <si>
    <t xml:space="preserve">7990 Paul B. Koonce Rd.</t>
  </si>
  <si>
    <t xml:space="preserve">Fire Station #81</t>
  </si>
  <si>
    <t xml:space="preserve">(713) 847-5183</t>
  </si>
  <si>
    <t xml:space="preserve">F082</t>
  </si>
  <si>
    <t xml:space="preserve">11250 Braesridge W. Belfort</t>
  </si>
  <si>
    <t xml:space="preserve">Fire Station #82</t>
  </si>
  <si>
    <t xml:space="preserve">(713) 773-7501</t>
  </si>
  <si>
    <t xml:space="preserve">F093</t>
  </si>
  <si>
    <t xml:space="preserve">911 FM 1959 &amp; Gulf Stream</t>
  </si>
  <si>
    <t xml:space="preserve">Fire Station #93</t>
  </si>
  <si>
    <t xml:space="preserve">(281) 464-6590</t>
  </si>
  <si>
    <t xml:space="preserve">F094</t>
  </si>
  <si>
    <t xml:space="preserve">235 El Dorado-Pipers View</t>
  </si>
  <si>
    <t xml:space="preserve">Fire Station #94</t>
  </si>
  <si>
    <t xml:space="preserve">(281) 283-4939</t>
  </si>
  <si>
    <t xml:space="preserve">F203</t>
  </si>
  <si>
    <t xml:space="preserve">8030 Braniff</t>
  </si>
  <si>
    <t xml:space="preserve">Fire Training Academy</t>
  </si>
  <si>
    <t xml:space="preserve">Training Academy</t>
  </si>
  <si>
    <t xml:space="preserve">F204</t>
  </si>
  <si>
    <t xml:space="preserve">2403 Milan</t>
  </si>
  <si>
    <t xml:space="preserve">Fire Museum</t>
  </si>
  <si>
    <t xml:space="preserve">Museum</t>
  </si>
  <si>
    <t xml:space="preserve">South District Total</t>
  </si>
  <si>
    <t xml:space="preserve">Total Square Foo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[$-409]m/d/yyyy"/>
    <numFmt numFmtId="168" formatCode="#,##0"/>
    <numFmt numFmtId="169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MS Sans Serif"/>
      <family val="0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4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11" activeCellId="0" sqref="F1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2" width="6.99"/>
    <col collapsed="false" customWidth="true" hidden="false" outlineLevel="0" max="3" min="3" style="2" width="13.56"/>
    <col collapsed="false" customWidth="true" hidden="true" outlineLevel="0" max="4" min="4" style="2" width="22.7"/>
    <col collapsed="false" customWidth="true" hidden="true" outlineLevel="0" max="5" min="5" style="2" width="50.7"/>
    <col collapsed="false" customWidth="true" hidden="false" outlineLevel="0" max="6" min="6" style="2" width="36.13"/>
    <col collapsed="false" customWidth="true" hidden="false" outlineLevel="0" max="7" min="7" style="2" width="67.99"/>
    <col collapsed="false" customWidth="true" hidden="true" outlineLevel="0" max="8" min="8" style="2" width="45.28"/>
    <col collapsed="false" customWidth="true" hidden="true" outlineLevel="0" max="11" min="9" style="2" width="23.85"/>
    <col collapsed="false" customWidth="true" hidden="true" outlineLevel="0" max="12" min="12" style="2" width="0.28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true" hidden="true" outlineLevel="0" max="15" min="15" style="3" width="11.56"/>
    <col collapsed="false" customWidth="true" hidden="true" outlineLevel="0" max="16" min="16" style="4" width="8.28"/>
    <col collapsed="false" customWidth="true" hidden="true" outlineLevel="0" max="17" min="17" style="5" width="13.7"/>
    <col collapsed="false" customWidth="true" hidden="true" outlineLevel="0" max="18" min="18" style="6" width="11.13"/>
    <col collapsed="false" customWidth="true" hidden="true" outlineLevel="0" max="19" min="19" style="6" width="11.99"/>
    <col collapsed="false" customWidth="true" hidden="true" outlineLevel="0" max="20" min="20" style="7" width="12.85"/>
    <col collapsed="false" customWidth="true" hidden="true" outlineLevel="0" max="21" min="21" style="7" width="7.42"/>
    <col collapsed="false" customWidth="true" hidden="true" outlineLevel="0" max="22" min="22" style="7" width="7.99"/>
    <col collapsed="false" customWidth="true" hidden="true" outlineLevel="0" max="23" min="23" style="7" width="7.7"/>
    <col collapsed="false" customWidth="false" hidden="true" outlineLevel="0" max="24" min="24" style="7" width="9.13"/>
    <col collapsed="false" customWidth="true" hidden="true" outlineLevel="0" max="25" min="25" style="7" width="9.99"/>
    <col collapsed="false" customWidth="true" hidden="true" outlineLevel="0" max="26" min="26" style="7" width="8.85"/>
    <col collapsed="false" customWidth="true" hidden="true" outlineLevel="0" max="27" min="27" style="7" width="13.7"/>
    <col collapsed="false" customWidth="true" hidden="true" outlineLevel="0" max="28" min="28" style="7" width="11.13"/>
    <col collapsed="false" customWidth="true" hidden="true" outlineLevel="0" max="29" min="29" style="7" width="10.56"/>
    <col collapsed="false" customWidth="true" hidden="true" outlineLevel="0" max="30" min="30" style="7" width="8.85"/>
    <col collapsed="false" customWidth="true" hidden="true" outlineLevel="0" max="31" min="31" style="8" width="22.85"/>
    <col collapsed="false" customWidth="true" hidden="true" outlineLevel="0" max="32" min="32" style="5" width="22.85"/>
    <col collapsed="false" customWidth="true" hidden="true" outlineLevel="0" max="33" min="33" style="7" width="10.28"/>
    <col collapsed="false" customWidth="true" hidden="true" outlineLevel="0" max="34" min="34" style="7" width="5.99"/>
    <col collapsed="false" customWidth="true" hidden="true" outlineLevel="0" max="35" min="35" style="7" width="8.56"/>
    <col collapsed="false" customWidth="true" hidden="true" outlineLevel="0" max="36" min="36" style="7" width="16.85"/>
    <col collapsed="false" customWidth="true" hidden="true" outlineLevel="0" max="37" min="37" style="7" width="16.28"/>
    <col collapsed="false" customWidth="true" hidden="true" outlineLevel="0" max="38" min="38" style="7" width="10.56"/>
    <col collapsed="false" customWidth="true" hidden="true" outlineLevel="0" max="39" min="39" style="7" width="11.99"/>
    <col collapsed="false" customWidth="true" hidden="true" outlineLevel="0" max="40" min="40" style="7" width="14.28"/>
    <col collapsed="false" customWidth="true" hidden="true" outlineLevel="0" max="41" min="41" style="7" width="23.99"/>
    <col collapsed="false" customWidth="true" hidden="true" outlineLevel="0" max="42" min="42" style="8" width="20.85"/>
    <col collapsed="false" customWidth="true" hidden="false" outlineLevel="0" max="43" min="43" style="2" width="20.13"/>
    <col collapsed="false" customWidth="true" hidden="false" outlineLevel="0" max="44" min="44" style="1" width="10.99"/>
    <col collapsed="false" customWidth="false" hidden="false" outlineLevel="0" max="257" min="45" style="1" width="9.13"/>
  </cols>
  <sheetData>
    <row r="1" s="12" customFormat="true" ht="25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</row>
    <row r="2" s="12" customFormat="true" ht="25.5" hidden="false" customHeight="true" outlineLevel="0" collapsed="false">
      <c r="A2" s="13"/>
      <c r="B2" s="14" t="s">
        <v>1</v>
      </c>
      <c r="C2" s="15" t="s">
        <v>2</v>
      </c>
      <c r="D2" s="16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7" t="s">
        <v>14</v>
      </c>
      <c r="P2" s="16" t="s">
        <v>15</v>
      </c>
      <c r="Q2" s="15" t="s">
        <v>16</v>
      </c>
      <c r="R2" s="15"/>
      <c r="S2" s="15"/>
      <c r="T2" s="15"/>
      <c r="U2" s="15"/>
      <c r="V2" s="15" t="s">
        <v>17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s">
        <v>18</v>
      </c>
      <c r="AI2" s="16"/>
      <c r="AJ2" s="16"/>
      <c r="AK2" s="15" t="s">
        <v>19</v>
      </c>
      <c r="AL2" s="15"/>
      <c r="AM2" s="16" t="s">
        <v>20</v>
      </c>
      <c r="AN2" s="16"/>
      <c r="AO2" s="16" t="s">
        <v>21</v>
      </c>
      <c r="AP2" s="15" t="s">
        <v>22</v>
      </c>
      <c r="AQ2" s="16" t="s">
        <v>23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</row>
    <row r="3" customFormat="false" ht="15.75" hidden="false" customHeight="false" outlineLevel="0" collapsed="false">
      <c r="A3" s="18"/>
      <c r="B3" s="19" t="n">
        <v>1</v>
      </c>
      <c r="C3" s="20" t="s">
        <v>24</v>
      </c>
      <c r="D3" s="20"/>
      <c r="E3" s="20"/>
      <c r="F3" s="20" t="s">
        <v>25</v>
      </c>
      <c r="G3" s="20" t="s">
        <v>26</v>
      </c>
      <c r="H3" s="20" t="s">
        <v>27</v>
      </c>
      <c r="I3" s="21" t="n">
        <v>7132475085</v>
      </c>
      <c r="J3" s="21" t="n">
        <v>7132503985</v>
      </c>
      <c r="K3" s="21" t="n">
        <v>7135624325</v>
      </c>
      <c r="L3" s="22" t="n">
        <v>2814918739</v>
      </c>
      <c r="M3" s="20" t="n">
        <v>8</v>
      </c>
      <c r="N3" s="23" t="n">
        <v>18994</v>
      </c>
      <c r="O3" s="24" t="n">
        <v>1952</v>
      </c>
      <c r="P3" s="19" t="n">
        <f aca="false">SUM(2004-O3)</f>
        <v>52</v>
      </c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6" t="n">
        <f aca="false">150524+230680</f>
        <v>381204</v>
      </c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5.75" hidden="false" customHeight="false" outlineLevel="0" collapsed="false">
      <c r="A4" s="18"/>
      <c r="B4" s="19" t="n">
        <f aca="false">B3+1</f>
        <v>2</v>
      </c>
      <c r="C4" s="20" t="s">
        <v>28</v>
      </c>
      <c r="D4" s="20"/>
      <c r="E4" s="20"/>
      <c r="F4" s="20" t="s">
        <v>29</v>
      </c>
      <c r="G4" s="20" t="s">
        <v>30</v>
      </c>
      <c r="H4" s="20" t="s">
        <v>31</v>
      </c>
      <c r="I4" s="21" t="n">
        <v>7133083908</v>
      </c>
      <c r="J4" s="21" t="s">
        <v>32</v>
      </c>
      <c r="K4" s="21" t="s">
        <v>33</v>
      </c>
      <c r="L4" s="22" t="n">
        <v>2819988934</v>
      </c>
      <c r="M4" s="20" t="n">
        <v>29</v>
      </c>
      <c r="N4" s="23" t="n">
        <v>34677</v>
      </c>
      <c r="O4" s="24" t="n">
        <v>1994</v>
      </c>
      <c r="P4" s="19" t="n">
        <f aca="false">SUM(2004-O4)</f>
        <v>10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 t="n">
        <v>959925</v>
      </c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5.75" hidden="false" customHeight="false" outlineLevel="0" collapsed="false">
      <c r="A5" s="18"/>
      <c r="B5" s="19" t="n">
        <f aca="false">B4+1</f>
        <v>3</v>
      </c>
      <c r="C5" s="20" t="s">
        <v>34</v>
      </c>
      <c r="D5" s="20"/>
      <c r="E5" s="20"/>
      <c r="F5" s="20" t="s">
        <v>35</v>
      </c>
      <c r="G5" s="20" t="s">
        <v>36</v>
      </c>
      <c r="H5" s="20" t="s">
        <v>37</v>
      </c>
      <c r="I5" s="21" t="n">
        <v>2815844856</v>
      </c>
      <c r="J5" s="21" t="n">
        <v>7132503890</v>
      </c>
      <c r="K5" s="21" t="n">
        <v>7135602369</v>
      </c>
      <c r="L5" s="22" t="n">
        <v>2812612369</v>
      </c>
      <c r="M5" s="20" t="n">
        <v>1</v>
      </c>
      <c r="N5" s="23" t="n">
        <v>15342</v>
      </c>
      <c r="O5" s="24" t="n">
        <v>1942</v>
      </c>
      <c r="P5" s="19" t="n">
        <f aca="false">SUM(2004-O5)</f>
        <v>62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 t="n">
        <v>4500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5.75" hidden="false" customHeight="false" outlineLevel="0" collapsed="false">
      <c r="A6" s="18"/>
      <c r="B6" s="19" t="n">
        <f aca="false">B5+1</f>
        <v>4</v>
      </c>
      <c r="C6" s="20" t="s">
        <v>38</v>
      </c>
      <c r="D6" s="20"/>
      <c r="E6" s="20"/>
      <c r="F6" s="20" t="s">
        <v>39</v>
      </c>
      <c r="G6" s="20" t="s">
        <v>40</v>
      </c>
      <c r="H6" s="20" t="s">
        <v>8</v>
      </c>
      <c r="I6" s="21" t="n">
        <v>2815844856</v>
      </c>
      <c r="J6" s="21" t="n">
        <v>7132503890</v>
      </c>
      <c r="K6" s="21" t="n">
        <v>7135602369</v>
      </c>
      <c r="L6" s="22" t="n">
        <v>2812612369</v>
      </c>
      <c r="M6" s="20" t="n">
        <v>1</v>
      </c>
      <c r="N6" s="23" t="n">
        <v>31048</v>
      </c>
      <c r="O6" s="24" t="n">
        <v>1985</v>
      </c>
      <c r="P6" s="19" t="n">
        <f aca="false">SUM(2004-O6)</f>
        <v>19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 t="n">
        <v>2497</v>
      </c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s="30" customFormat="true" ht="15.75" hidden="false" customHeight="false" outlineLevel="0" collapsed="false">
      <c r="A7" s="28"/>
      <c r="B7" s="19" t="n">
        <f aca="false">B6+1</f>
        <v>5</v>
      </c>
      <c r="C7" s="20" t="s">
        <v>41</v>
      </c>
      <c r="D7" s="20"/>
      <c r="E7" s="20"/>
      <c r="F7" s="20" t="s">
        <v>42</v>
      </c>
      <c r="G7" s="20" t="s">
        <v>43</v>
      </c>
      <c r="H7" s="20" t="s">
        <v>44</v>
      </c>
      <c r="I7" s="21" t="n">
        <v>7132475085</v>
      </c>
      <c r="J7" s="21" t="n">
        <v>7132503985</v>
      </c>
      <c r="K7" s="21" t="n">
        <v>7135624325</v>
      </c>
      <c r="L7" s="22" t="n">
        <v>2814918739</v>
      </c>
      <c r="M7" s="20" t="n">
        <v>1</v>
      </c>
      <c r="N7" s="23" t="n">
        <v>24838</v>
      </c>
      <c r="O7" s="24" t="n">
        <v>1968</v>
      </c>
      <c r="P7" s="19" t="n">
        <f aca="false">SUM(2004-O7)</f>
        <v>36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 t="n">
        <v>5600</v>
      </c>
      <c r="AR7" s="29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s="30" customFormat="true" ht="15.75" hidden="false" customHeight="false" outlineLevel="0" collapsed="false">
      <c r="A8" s="28"/>
      <c r="B8" s="19" t="n">
        <f aca="false">B7+1</f>
        <v>6</v>
      </c>
      <c r="C8" s="20" t="s">
        <v>45</v>
      </c>
      <c r="D8" s="20"/>
      <c r="E8" s="20"/>
      <c r="F8" s="20" t="s">
        <v>46</v>
      </c>
      <c r="G8" s="20" t="s">
        <v>47</v>
      </c>
      <c r="H8" s="20" t="s">
        <v>48</v>
      </c>
      <c r="I8" s="21" t="n">
        <v>7132475085</v>
      </c>
      <c r="J8" s="21" t="n">
        <v>7132503985</v>
      </c>
      <c r="K8" s="21" t="n">
        <v>7135624325</v>
      </c>
      <c r="L8" s="22" t="n">
        <v>2814918739</v>
      </c>
      <c r="M8" s="20" t="n">
        <v>1</v>
      </c>
      <c r="N8" s="23" t="n">
        <v>28126</v>
      </c>
      <c r="O8" s="24" t="n">
        <v>1977</v>
      </c>
      <c r="P8" s="19" t="n">
        <f aca="false">SUM(2004-O8)</f>
        <v>27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6" t="n">
        <v>1150</v>
      </c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customFormat="false" ht="15.75" hidden="false" customHeight="false" outlineLevel="0" collapsed="false">
      <c r="A9" s="18"/>
      <c r="B9" s="19" t="n">
        <f aca="false">B8+1</f>
        <v>7</v>
      </c>
      <c r="C9" s="20" t="s">
        <v>49</v>
      </c>
      <c r="D9" s="25"/>
      <c r="E9" s="20"/>
      <c r="F9" s="20" t="s">
        <v>50</v>
      </c>
      <c r="G9" s="20" t="s">
        <v>51</v>
      </c>
      <c r="H9" s="20" t="s">
        <v>52</v>
      </c>
      <c r="I9" s="21" t="n">
        <v>2815844856</v>
      </c>
      <c r="J9" s="21" t="n">
        <v>7132503890</v>
      </c>
      <c r="K9" s="21" t="n">
        <v>7135602369</v>
      </c>
      <c r="L9" s="22" t="n">
        <v>2812612369</v>
      </c>
      <c r="M9" s="20" t="n">
        <v>1</v>
      </c>
      <c r="N9" s="23" t="n">
        <v>21916</v>
      </c>
      <c r="O9" s="24" t="n">
        <v>1960</v>
      </c>
      <c r="P9" s="19" t="n">
        <f aca="false">SUM(2004-O9)</f>
        <v>44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6" t="n">
        <v>47000</v>
      </c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5.75" hidden="false" customHeight="false" outlineLevel="0" collapsed="false">
      <c r="A10" s="18"/>
      <c r="B10" s="19" t="n">
        <f aca="false">B9+1</f>
        <v>8</v>
      </c>
      <c r="C10" s="20" t="s">
        <v>53</v>
      </c>
      <c r="D10" s="20"/>
      <c r="E10" s="20"/>
      <c r="F10" s="20" t="s">
        <v>54</v>
      </c>
      <c r="G10" s="20" t="s">
        <v>55</v>
      </c>
      <c r="H10" s="20" t="s">
        <v>8</v>
      </c>
      <c r="I10" s="21" t="n">
        <v>7132475085</v>
      </c>
      <c r="J10" s="21" t="n">
        <v>7132503985</v>
      </c>
      <c r="K10" s="21" t="n">
        <v>7135624325</v>
      </c>
      <c r="L10" s="22" t="n">
        <v>2814918739</v>
      </c>
      <c r="M10" s="20" t="n">
        <v>3</v>
      </c>
      <c r="N10" s="23" t="n">
        <v>24838</v>
      </c>
      <c r="O10" s="24" t="n">
        <v>1968</v>
      </c>
      <c r="P10" s="19" t="n">
        <f aca="false">SUM(2004-O10)</f>
        <v>36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6" t="n">
        <v>68500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5.75" hidden="false" customHeight="false" outlineLevel="0" collapsed="false">
      <c r="A11" s="18"/>
      <c r="B11" s="19" t="n">
        <f aca="false">B10+1</f>
        <v>9</v>
      </c>
      <c r="C11" s="20" t="s">
        <v>56</v>
      </c>
      <c r="D11" s="20"/>
      <c r="E11" s="20"/>
      <c r="F11" s="20" t="s">
        <v>57</v>
      </c>
      <c r="G11" s="20" t="s">
        <v>58</v>
      </c>
      <c r="H11" s="20" t="s">
        <v>59</v>
      </c>
      <c r="I11" s="21" t="n">
        <v>2815844856</v>
      </c>
      <c r="J11" s="21" t="n">
        <v>7132503890</v>
      </c>
      <c r="K11" s="21" t="n">
        <v>7135602369</v>
      </c>
      <c r="L11" s="22" t="n">
        <v>2812612369</v>
      </c>
      <c r="M11" s="20" t="n">
        <v>2</v>
      </c>
      <c r="N11" s="23" t="n">
        <v>29221</v>
      </c>
      <c r="O11" s="24" t="n">
        <v>1980</v>
      </c>
      <c r="P11" s="19" t="n">
        <f aca="false">SUM(2004-O11)</f>
        <v>24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6" t="n">
        <v>20700</v>
      </c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s="30" customFormat="true" ht="15.75" hidden="false" customHeight="false" outlineLevel="0" collapsed="false">
      <c r="A12" s="18" t="n">
        <f aca="false">A21+1</f>
        <v>95</v>
      </c>
      <c r="B12" s="19" t="n">
        <f aca="false">B11+1</f>
        <v>10</v>
      </c>
      <c r="C12" s="20" t="s">
        <v>60</v>
      </c>
      <c r="D12" s="20"/>
      <c r="E12" s="20"/>
      <c r="F12" s="20" t="s">
        <v>61</v>
      </c>
      <c r="G12" s="20" t="s">
        <v>62</v>
      </c>
      <c r="H12" s="20" t="s">
        <v>63</v>
      </c>
      <c r="I12" s="21" t="n">
        <v>2815844856</v>
      </c>
      <c r="J12" s="21" t="n">
        <v>7132503890</v>
      </c>
      <c r="K12" s="21" t="n">
        <v>7135602369</v>
      </c>
      <c r="L12" s="22" t="n">
        <v>2812612369</v>
      </c>
      <c r="M12" s="20" t="n">
        <v>3</v>
      </c>
      <c r="N12" s="23" t="n">
        <v>14611</v>
      </c>
      <c r="O12" s="24" t="n">
        <v>1940</v>
      </c>
      <c r="P12" s="19" t="n">
        <f aca="false">SUM(2004-O12)</f>
        <v>64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6" t="n">
        <v>82500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customFormat="false" ht="15.75" hidden="false" customHeight="false" outlineLevel="0" collapsed="false">
      <c r="A13" s="18" t="n">
        <f aca="false">A125+1</f>
        <v>2</v>
      </c>
      <c r="B13" s="19" t="n">
        <f aca="false">B12+1</f>
        <v>11</v>
      </c>
      <c r="C13" s="20" t="s">
        <v>64</v>
      </c>
      <c r="D13" s="20"/>
      <c r="E13" s="20"/>
      <c r="F13" s="20" t="s">
        <v>65</v>
      </c>
      <c r="G13" s="20" t="s">
        <v>66</v>
      </c>
      <c r="H13" s="20" t="s">
        <v>8</v>
      </c>
      <c r="I13" s="21" t="n">
        <v>2815844856</v>
      </c>
      <c r="J13" s="21" t="n">
        <v>7132503890</v>
      </c>
      <c r="K13" s="21" t="n">
        <v>7135602369</v>
      </c>
      <c r="L13" s="22" t="n">
        <v>2812612369</v>
      </c>
      <c r="M13" s="20" t="n">
        <v>1</v>
      </c>
      <c r="N13" s="23" t="n">
        <v>29221</v>
      </c>
      <c r="O13" s="24" t="n">
        <v>1980</v>
      </c>
      <c r="P13" s="19" t="n">
        <f aca="false">SUM(2004-O13)</f>
        <v>24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6" t="n">
        <v>600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s="30" customFormat="true" ht="15.75" hidden="false" customHeight="false" outlineLevel="0" collapsed="false">
      <c r="A14" s="18" t="n">
        <f aca="false">A117+1</f>
        <v>90</v>
      </c>
      <c r="B14" s="19" t="n">
        <f aca="false">B13+1</f>
        <v>12</v>
      </c>
      <c r="C14" s="20" t="s">
        <v>67</v>
      </c>
      <c r="D14" s="20"/>
      <c r="E14" s="20"/>
      <c r="F14" s="20" t="s">
        <v>68</v>
      </c>
      <c r="G14" s="20" t="s">
        <v>69</v>
      </c>
      <c r="H14" s="20" t="s">
        <v>70</v>
      </c>
      <c r="I14" s="21" t="n">
        <v>2815844856</v>
      </c>
      <c r="J14" s="21" t="n">
        <v>7132503890</v>
      </c>
      <c r="K14" s="21" t="n">
        <v>7135602369</v>
      </c>
      <c r="L14" s="22" t="n">
        <v>2812612369</v>
      </c>
      <c r="M14" s="20" t="n">
        <v>1</v>
      </c>
      <c r="N14" s="23" t="n">
        <v>35611</v>
      </c>
      <c r="O14" s="24" t="n">
        <v>1997</v>
      </c>
      <c r="P14" s="19" t="n">
        <f aca="false">SUM(2004-O14)</f>
        <v>7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n">
        <v>3731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s="30" customFormat="true" ht="15.75" hidden="false" customHeight="false" outlineLevel="0" collapsed="false">
      <c r="A15" s="18" t="n">
        <f aca="false">A14+1</f>
        <v>91</v>
      </c>
      <c r="B15" s="19" t="n">
        <f aca="false">B14+1</f>
        <v>13</v>
      </c>
      <c r="C15" s="20" t="s">
        <v>71</v>
      </c>
      <c r="D15" s="20"/>
      <c r="E15" s="20"/>
      <c r="F15" s="20" t="s">
        <v>72</v>
      </c>
      <c r="G15" s="20" t="s">
        <v>73</v>
      </c>
      <c r="H15" s="20" t="s">
        <v>37</v>
      </c>
      <c r="I15" s="21" t="n">
        <v>2815844856</v>
      </c>
      <c r="J15" s="21" t="n">
        <v>7132503890</v>
      </c>
      <c r="K15" s="21" t="n">
        <v>7135602369</v>
      </c>
      <c r="L15" s="22" t="n">
        <v>2812612369</v>
      </c>
      <c r="M15" s="20" t="n">
        <v>1</v>
      </c>
      <c r="N15" s="23" t="n">
        <v>23743</v>
      </c>
      <c r="O15" s="24" t="n">
        <v>1965</v>
      </c>
      <c r="P15" s="19" t="n">
        <f aca="false">SUM(2004-O15)</f>
        <v>39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n">
        <v>6460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s="30" customFormat="true" ht="15.75" hidden="false" customHeight="false" outlineLevel="0" collapsed="false">
      <c r="A16" s="18" t="n">
        <f aca="false">A15+1</f>
        <v>92</v>
      </c>
      <c r="B16" s="19" t="n">
        <f aca="false">B15+1</f>
        <v>14</v>
      </c>
      <c r="C16" s="19" t="s">
        <v>74</v>
      </c>
      <c r="D16" s="31"/>
      <c r="E16" s="19"/>
      <c r="F16" s="19" t="s">
        <v>75</v>
      </c>
      <c r="G16" s="19" t="s">
        <v>76</v>
      </c>
      <c r="H16" s="19" t="s">
        <v>8</v>
      </c>
      <c r="I16" s="32" t="n">
        <v>7132475696</v>
      </c>
      <c r="J16" s="32" t="n">
        <v>7137422328</v>
      </c>
      <c r="K16" s="32" t="n">
        <v>7135602701</v>
      </c>
      <c r="L16" s="32" t="n">
        <v>2814485963</v>
      </c>
      <c r="M16" s="19" t="n">
        <v>3</v>
      </c>
      <c r="N16" s="33" t="n">
        <v>26816</v>
      </c>
      <c r="O16" s="34" t="n">
        <v>1973</v>
      </c>
      <c r="P16" s="19" t="n">
        <f aca="false">SUM(2004-O16)</f>
        <v>31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5" t="n">
        <v>104000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s="30" customFormat="true" ht="15.75" hidden="false" customHeight="false" outlineLevel="0" collapsed="false">
      <c r="A17" s="18" t="n">
        <f aca="false">A16+1</f>
        <v>93</v>
      </c>
      <c r="B17" s="19" t="n">
        <f aca="false">B16+1</f>
        <v>15</v>
      </c>
      <c r="C17" s="19" t="s">
        <v>77</v>
      </c>
      <c r="D17" s="19"/>
      <c r="E17" s="19"/>
      <c r="F17" s="19" t="s">
        <v>78</v>
      </c>
      <c r="G17" s="19" t="s">
        <v>79</v>
      </c>
      <c r="H17" s="19" t="s">
        <v>8</v>
      </c>
      <c r="I17" s="32" t="n">
        <v>7132473456</v>
      </c>
      <c r="J17" s="32" t="n">
        <v>7136997118</v>
      </c>
      <c r="K17" s="32" t="n">
        <v>7138577049</v>
      </c>
      <c r="L17" s="32" t="n">
        <v>2813477860</v>
      </c>
      <c r="M17" s="19" t="n">
        <v>5</v>
      </c>
      <c r="N17" s="19" t="n">
        <v>1973</v>
      </c>
      <c r="O17" s="34" t="n">
        <v>1973</v>
      </c>
      <c r="P17" s="19" t="n">
        <f aca="false">SUM(2004-O17)</f>
        <v>3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6" t="n">
        <f aca="false">174603+191601</f>
        <v>366204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s="30" customFormat="true" ht="15.75" hidden="false" customHeight="false" outlineLevel="0" collapsed="false">
      <c r="A18" s="18" t="n">
        <f aca="false">A118+1</f>
        <v>91</v>
      </c>
      <c r="B18" s="19" t="n">
        <f aca="false">B17+1</f>
        <v>16</v>
      </c>
      <c r="C18" s="19" t="s">
        <v>80</v>
      </c>
      <c r="D18" s="19"/>
      <c r="E18" s="19"/>
      <c r="F18" s="19" t="s">
        <v>81</v>
      </c>
      <c r="G18" s="19" t="s">
        <v>82</v>
      </c>
      <c r="H18" s="19" t="s">
        <v>8</v>
      </c>
      <c r="I18" s="32" t="n">
        <v>7132473456</v>
      </c>
      <c r="J18" s="32" t="n">
        <v>7136997118</v>
      </c>
      <c r="K18" s="32" t="n">
        <v>7138577049</v>
      </c>
      <c r="L18" s="32" t="n">
        <v>2813477860</v>
      </c>
      <c r="M18" s="19" t="n">
        <v>11</v>
      </c>
      <c r="N18" s="19" t="n">
        <v>1938</v>
      </c>
      <c r="O18" s="34" t="n">
        <v>1938</v>
      </c>
      <c r="P18" s="19" t="n">
        <f aca="false">SUM(2004-O18)</f>
        <v>66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35" t="n">
        <v>150717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s="30" customFormat="true" ht="15.75" hidden="false" customHeight="false" outlineLevel="0" collapsed="false">
      <c r="A19" s="18" t="n">
        <f aca="false">A119+1</f>
        <v>92</v>
      </c>
      <c r="B19" s="19" t="n">
        <f aca="false">B18+1</f>
        <v>17</v>
      </c>
      <c r="C19" s="19" t="s">
        <v>83</v>
      </c>
      <c r="D19" s="19"/>
      <c r="E19" s="19"/>
      <c r="F19" s="19" t="s">
        <v>84</v>
      </c>
      <c r="G19" s="19" t="s">
        <v>85</v>
      </c>
      <c r="H19" s="19" t="s">
        <v>8</v>
      </c>
      <c r="I19" s="32" t="n">
        <v>7138370712</v>
      </c>
      <c r="J19" s="32" t="s">
        <v>86</v>
      </c>
      <c r="K19" s="32" t="n">
        <v>7139627991</v>
      </c>
      <c r="L19" s="32" t="n">
        <v>9798497869</v>
      </c>
      <c r="M19" s="19" t="n">
        <v>27</v>
      </c>
      <c r="N19" s="19" t="n">
        <v>1968</v>
      </c>
      <c r="O19" s="34" t="n">
        <v>1968</v>
      </c>
      <c r="P19" s="19" t="n">
        <f aca="false">SUM(2004-O19)</f>
        <v>36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35" t="n">
        <f aca="false">767000</f>
        <v>767000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s="30" customFormat="true" ht="15.75" hidden="false" customHeight="false" outlineLevel="0" collapsed="false">
      <c r="A20" s="18" t="n">
        <f aca="false">A19+1</f>
        <v>93</v>
      </c>
      <c r="B20" s="19" t="n">
        <f aca="false">B19+1</f>
        <v>18</v>
      </c>
      <c r="C20" s="19" t="s">
        <v>87</v>
      </c>
      <c r="D20" s="19"/>
      <c r="E20" s="19"/>
      <c r="F20" s="19" t="s">
        <v>88</v>
      </c>
      <c r="G20" s="19" t="s">
        <v>89</v>
      </c>
      <c r="H20" s="19" t="s">
        <v>90</v>
      </c>
      <c r="I20" s="32" t="n">
        <v>7132478689</v>
      </c>
      <c r="J20" s="32" t="n">
        <v>7139716581</v>
      </c>
      <c r="K20" s="32" t="n">
        <v>7138593153</v>
      </c>
      <c r="L20" s="32" t="n">
        <v>2813504708</v>
      </c>
      <c r="M20" s="19" t="n">
        <v>2</v>
      </c>
      <c r="N20" s="33" t="n">
        <v>31959</v>
      </c>
      <c r="O20" s="34" t="n">
        <v>1987</v>
      </c>
      <c r="P20" s="19" t="n">
        <f aca="false">SUM(2004-O20)</f>
        <v>17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6" t="n">
        <v>161597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s="30" customFormat="true" ht="15.75" hidden="false" customHeight="false" outlineLevel="0" collapsed="false">
      <c r="A21" s="18" t="n">
        <f aca="false">A20+1</f>
        <v>94</v>
      </c>
      <c r="B21" s="19" t="n">
        <f aca="false">B20+1</f>
        <v>19</v>
      </c>
      <c r="C21" s="19" t="s">
        <v>91</v>
      </c>
      <c r="D21" s="19"/>
      <c r="E21" s="19"/>
      <c r="F21" s="19" t="s">
        <v>92</v>
      </c>
      <c r="G21" s="19" t="s">
        <v>93</v>
      </c>
      <c r="H21" s="19" t="s">
        <v>94</v>
      </c>
      <c r="I21" s="32" t="n">
        <v>7136922733</v>
      </c>
      <c r="J21" s="32" t="n">
        <v>7139716581</v>
      </c>
      <c r="K21" s="32" t="n">
        <v>7138593153</v>
      </c>
      <c r="L21" s="32" t="n">
        <v>2813504708</v>
      </c>
      <c r="M21" s="19" t="n">
        <v>2</v>
      </c>
      <c r="N21" s="33" t="n">
        <v>26481</v>
      </c>
      <c r="O21" s="34" t="n">
        <v>1972</v>
      </c>
      <c r="P21" s="19" t="n">
        <f aca="false">SUM(2004-O21)</f>
        <v>32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6" t="n">
        <v>14626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s="30" customFormat="true" ht="15.75" hidden="false" customHeight="false" outlineLevel="0" collapsed="false">
      <c r="A22" s="18" t="n">
        <f aca="false">A12+1</f>
        <v>96</v>
      </c>
      <c r="B22" s="19" t="n">
        <f aca="false">B21+1</f>
        <v>20</v>
      </c>
      <c r="C22" s="19" t="s">
        <v>95</v>
      </c>
      <c r="D22" s="19" t="s">
        <v>96</v>
      </c>
      <c r="E22" s="19"/>
      <c r="F22" s="19" t="s">
        <v>97</v>
      </c>
      <c r="G22" s="19" t="s">
        <v>98</v>
      </c>
      <c r="H22" s="19" t="s">
        <v>37</v>
      </c>
      <c r="I22" s="19"/>
      <c r="J22" s="19"/>
      <c r="K22" s="19"/>
      <c r="L22" s="19"/>
      <c r="M22" s="19" t="n">
        <v>1</v>
      </c>
      <c r="N22" s="19"/>
      <c r="O22" s="34"/>
      <c r="P22" s="1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35" t="n">
        <v>175000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s="30" customFormat="true" ht="15.75" hidden="false" customHeight="false" outlineLevel="0" collapsed="false">
      <c r="A23" s="18" t="n">
        <f aca="false">A22+1</f>
        <v>97</v>
      </c>
      <c r="B23" s="19" t="n">
        <f aca="false">B22+1</f>
        <v>21</v>
      </c>
      <c r="C23" s="19" t="s">
        <v>99</v>
      </c>
      <c r="D23" s="19"/>
      <c r="E23" s="19"/>
      <c r="F23" s="19" t="s">
        <v>100</v>
      </c>
      <c r="G23" s="19" t="s">
        <v>101</v>
      </c>
      <c r="H23" s="19" t="s">
        <v>102</v>
      </c>
      <c r="I23" s="32" t="n">
        <v>7136525601</v>
      </c>
      <c r="J23" s="32" t="n">
        <v>7139716581</v>
      </c>
      <c r="K23" s="32" t="n">
        <v>7138593153</v>
      </c>
      <c r="L23" s="32" t="n">
        <v>2813504708</v>
      </c>
      <c r="M23" s="19" t="n">
        <v>1</v>
      </c>
      <c r="N23" s="33" t="n">
        <v>24838</v>
      </c>
      <c r="O23" s="34" t="n">
        <v>1968</v>
      </c>
      <c r="P23" s="19" t="n">
        <f aca="false">SUM(2004-O23)</f>
        <v>36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6" t="n">
        <v>7168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  <row r="24" s="25" customFormat="true" ht="16.5" hidden="false" customHeight="false" outlineLevel="0" collapsed="false">
      <c r="A24" s="36"/>
      <c r="B24" s="37"/>
      <c r="C24" s="38"/>
      <c r="D24" s="38"/>
      <c r="E24" s="38"/>
      <c r="F24" s="39" t="s">
        <v>103</v>
      </c>
      <c r="G24" s="38"/>
      <c r="H24" s="38"/>
      <c r="I24" s="40"/>
      <c r="J24" s="40"/>
      <c r="K24" s="40"/>
      <c r="L24" s="41"/>
      <c r="M24" s="38"/>
      <c r="N24" s="42"/>
      <c r="O24" s="43"/>
      <c r="P24" s="44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6" t="n">
        <f aca="false">SUM(AQ3:AQ23)</f>
        <v>3330679</v>
      </c>
    </row>
    <row r="25" s="27" customFormat="true" ht="25.5" hidden="false" customHeight="true" outlineLevel="0" collapsed="false">
      <c r="A25" s="47"/>
      <c r="B25" s="48" t="s">
        <v>104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s="27" customFormat="true" ht="25.5" hidden="false" customHeight="true" outlineLevel="0" collapsed="false">
      <c r="A26" s="49"/>
      <c r="B26" s="50" t="s">
        <v>1</v>
      </c>
      <c r="C26" s="51" t="s">
        <v>2</v>
      </c>
      <c r="D26" s="52"/>
      <c r="E26" s="52"/>
      <c r="F26" s="51" t="s">
        <v>5</v>
      </c>
      <c r="G26" s="51" t="s">
        <v>6</v>
      </c>
      <c r="H26" s="52"/>
      <c r="I26" s="52"/>
      <c r="J26" s="53"/>
      <c r="K26" s="52"/>
      <c r="L26" s="52"/>
      <c r="M26" s="52"/>
      <c r="N26" s="52"/>
      <c r="O26" s="54"/>
      <c r="P26" s="52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1" t="s">
        <v>23</v>
      </c>
    </row>
    <row r="27" s="30" customFormat="true" ht="15.75" hidden="false" customHeight="false" outlineLevel="0" collapsed="false">
      <c r="A27" s="28" t="n">
        <v>1</v>
      </c>
      <c r="B27" s="19" t="n">
        <v>1</v>
      </c>
      <c r="C27" s="19" t="s">
        <v>105</v>
      </c>
      <c r="D27" s="19" t="s">
        <v>96</v>
      </c>
      <c r="E27" s="19"/>
      <c r="F27" s="19" t="s">
        <v>106</v>
      </c>
      <c r="G27" s="19" t="s">
        <v>107</v>
      </c>
      <c r="H27" s="19" t="s">
        <v>108</v>
      </c>
      <c r="I27" s="19"/>
      <c r="J27" s="35"/>
      <c r="K27" s="19"/>
      <c r="L27" s="19"/>
      <c r="M27" s="19" t="n">
        <v>1</v>
      </c>
      <c r="N27" s="19"/>
      <c r="O27" s="34"/>
      <c r="P27" s="19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35" t="n">
        <v>3330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</row>
    <row r="28" customFormat="false" ht="15.75" hidden="false" customHeight="false" outlineLevel="0" collapsed="false">
      <c r="A28" s="18" t="n">
        <f aca="false">A27+1</f>
        <v>2</v>
      </c>
      <c r="B28" s="19" t="n">
        <f aca="false">B27+1</f>
        <v>2</v>
      </c>
      <c r="C28" s="20" t="s">
        <v>109</v>
      </c>
      <c r="D28" s="20"/>
      <c r="E28" s="20"/>
      <c r="F28" s="20" t="s">
        <v>110</v>
      </c>
      <c r="G28" s="20" t="s">
        <v>111</v>
      </c>
      <c r="H28" s="20" t="s">
        <v>108</v>
      </c>
      <c r="I28" s="21" t="n">
        <v>2814055453</v>
      </c>
      <c r="J28" s="21" t="n">
        <v>7132502451</v>
      </c>
      <c r="K28" s="21" t="n">
        <v>7135601565</v>
      </c>
      <c r="L28" s="22" t="n">
        <v>2818591660</v>
      </c>
      <c r="M28" s="20" t="n">
        <v>1</v>
      </c>
      <c r="N28" s="20"/>
      <c r="O28" s="24"/>
      <c r="P28" s="19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6" t="n">
        <v>650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30" customFormat="true" ht="15.75" hidden="false" customHeight="false" outlineLevel="0" collapsed="false">
      <c r="A29" s="18" t="n">
        <f aca="false">A28+1</f>
        <v>3</v>
      </c>
      <c r="B29" s="19" t="n">
        <f aca="false">B28+1</f>
        <v>3</v>
      </c>
      <c r="C29" s="20" t="s">
        <v>112</v>
      </c>
      <c r="D29" s="20"/>
      <c r="E29" s="20"/>
      <c r="F29" s="20" t="s">
        <v>113</v>
      </c>
      <c r="G29" s="20" t="s">
        <v>114</v>
      </c>
      <c r="H29" s="20" t="s">
        <v>115</v>
      </c>
      <c r="I29" s="21" t="n">
        <v>2812302376</v>
      </c>
      <c r="J29" s="21" t="n">
        <v>7132381152</v>
      </c>
      <c r="K29" s="21" t="n">
        <v>7135601584</v>
      </c>
      <c r="L29" s="22" t="n">
        <v>2818121156</v>
      </c>
      <c r="M29" s="20" t="n">
        <v>1</v>
      </c>
      <c r="N29" s="20"/>
      <c r="O29" s="24"/>
      <c r="P29" s="19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6" t="n">
        <v>500</v>
      </c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</row>
    <row r="30" customFormat="false" ht="15.75" hidden="false" customHeight="false" outlineLevel="0" collapsed="false">
      <c r="A30" s="18" t="n">
        <f aca="false">A29+1</f>
        <v>4</v>
      </c>
      <c r="B30" s="19" t="n">
        <f aca="false">B29+1</f>
        <v>4</v>
      </c>
      <c r="C30" s="20" t="s">
        <v>116</v>
      </c>
      <c r="D30" s="20"/>
      <c r="E30" s="20"/>
      <c r="F30" s="20" t="s">
        <v>117</v>
      </c>
      <c r="G30" s="20" t="s">
        <v>118</v>
      </c>
      <c r="H30" s="20" t="s">
        <v>8</v>
      </c>
      <c r="I30" s="21" t="n">
        <v>2812302376</v>
      </c>
      <c r="J30" s="21" t="n">
        <v>7132381152</v>
      </c>
      <c r="K30" s="21" t="n">
        <v>7135601584</v>
      </c>
      <c r="L30" s="22" t="n">
        <v>2818121156</v>
      </c>
      <c r="M30" s="20" t="n">
        <v>1</v>
      </c>
      <c r="N30" s="20"/>
      <c r="O30" s="24"/>
      <c r="P30" s="19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 t="n">
        <v>14000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57" customFormat="true" ht="15.75" hidden="false" customHeight="false" outlineLevel="0" collapsed="false">
      <c r="A31" s="18" t="n">
        <f aca="false">A30+1</f>
        <v>5</v>
      </c>
      <c r="B31" s="19" t="n">
        <f aca="false">B30+1</f>
        <v>5</v>
      </c>
      <c r="C31" s="19" t="s">
        <v>119</v>
      </c>
      <c r="D31" s="19" t="s">
        <v>96</v>
      </c>
      <c r="E31" s="19"/>
      <c r="F31" s="19" t="s">
        <v>120</v>
      </c>
      <c r="G31" s="19" t="s">
        <v>121</v>
      </c>
      <c r="H31" s="19" t="s">
        <v>108</v>
      </c>
      <c r="I31" s="19"/>
      <c r="J31" s="35"/>
      <c r="K31" s="19"/>
      <c r="L31" s="19"/>
      <c r="M31" s="19" t="n">
        <v>1</v>
      </c>
      <c r="N31" s="19"/>
      <c r="O31" s="34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35" t="n">
        <v>1757</v>
      </c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</row>
    <row r="32" s="30" customFormat="true" ht="15.75" hidden="false" customHeight="false" outlineLevel="0" collapsed="false">
      <c r="A32" s="18" t="n">
        <f aca="false">A31+1</f>
        <v>6</v>
      </c>
      <c r="B32" s="19" t="n">
        <f aca="false">B31+1</f>
        <v>6</v>
      </c>
      <c r="C32" s="19" t="s">
        <v>122</v>
      </c>
      <c r="D32" s="19" t="s">
        <v>96</v>
      </c>
      <c r="E32" s="19"/>
      <c r="F32" s="19" t="s">
        <v>123</v>
      </c>
      <c r="G32" s="19" t="s">
        <v>124</v>
      </c>
      <c r="H32" s="19" t="s">
        <v>108</v>
      </c>
      <c r="I32" s="19"/>
      <c r="J32" s="35"/>
      <c r="K32" s="19"/>
      <c r="L32" s="19"/>
      <c r="M32" s="19" t="n">
        <v>1</v>
      </c>
      <c r="N32" s="19"/>
      <c r="O32" s="34"/>
      <c r="P32" s="1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35" t="n">
        <v>1060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</row>
    <row r="33" customFormat="false" ht="15.75" hidden="false" customHeight="false" outlineLevel="0" collapsed="false">
      <c r="A33" s="18" t="n">
        <f aca="false">A32+1</f>
        <v>7</v>
      </c>
      <c r="B33" s="19" t="n">
        <f aca="false">B32+1</f>
        <v>7</v>
      </c>
      <c r="C33" s="19" t="s">
        <v>125</v>
      </c>
      <c r="D33" s="19" t="s">
        <v>96</v>
      </c>
      <c r="E33" s="19"/>
      <c r="F33" s="19" t="s">
        <v>126</v>
      </c>
      <c r="G33" s="19" t="s">
        <v>127</v>
      </c>
      <c r="H33" s="19" t="s">
        <v>108</v>
      </c>
      <c r="I33" s="19"/>
      <c r="J33" s="35"/>
      <c r="K33" s="19"/>
      <c r="L33" s="19"/>
      <c r="M33" s="19" t="n">
        <v>1</v>
      </c>
      <c r="N33" s="19"/>
      <c r="O33" s="34"/>
      <c r="P33" s="1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35" t="n">
        <v>672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5.75" hidden="false" customHeight="false" outlineLevel="0" collapsed="false">
      <c r="A34" s="18" t="n">
        <f aca="false">A33+1</f>
        <v>8</v>
      </c>
      <c r="B34" s="19" t="n">
        <f aca="false">B33+1</f>
        <v>8</v>
      </c>
      <c r="C34" s="19" t="s">
        <v>128</v>
      </c>
      <c r="D34" s="19" t="s">
        <v>96</v>
      </c>
      <c r="E34" s="19"/>
      <c r="F34" s="19" t="s">
        <v>129</v>
      </c>
      <c r="G34" s="19" t="s">
        <v>130</v>
      </c>
      <c r="H34" s="19" t="s">
        <v>108</v>
      </c>
      <c r="I34" s="19"/>
      <c r="J34" s="35"/>
      <c r="K34" s="19"/>
      <c r="L34" s="19"/>
      <c r="M34" s="19" t="n">
        <v>1</v>
      </c>
      <c r="N34" s="19"/>
      <c r="O34" s="34"/>
      <c r="P34" s="1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35" t="n">
        <v>1200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5.75" hidden="false" customHeight="false" outlineLevel="0" collapsed="false">
      <c r="A35" s="18" t="n">
        <f aca="false">A34+1</f>
        <v>9</v>
      </c>
      <c r="B35" s="19" t="n">
        <f aca="false">B34+1</f>
        <v>9</v>
      </c>
      <c r="C35" s="19" t="s">
        <v>131</v>
      </c>
      <c r="D35" s="19" t="s">
        <v>96</v>
      </c>
      <c r="E35" s="19"/>
      <c r="F35" s="19" t="s">
        <v>132</v>
      </c>
      <c r="G35" s="19" t="s">
        <v>133</v>
      </c>
      <c r="H35" s="19" t="s">
        <v>134</v>
      </c>
      <c r="I35" s="19"/>
      <c r="J35" s="35"/>
      <c r="K35" s="19"/>
      <c r="L35" s="19"/>
      <c r="M35" s="19" t="n">
        <v>1</v>
      </c>
      <c r="N35" s="19"/>
      <c r="O35" s="34"/>
      <c r="P35" s="1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35" t="n">
        <v>1000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s="30" customFormat="true" ht="15.75" hidden="false" customHeight="false" outlineLevel="0" collapsed="false">
      <c r="A36" s="18" t="n">
        <f aca="false">A35+1</f>
        <v>10</v>
      </c>
      <c r="B36" s="19" t="n">
        <f aca="false">B35+1</f>
        <v>10</v>
      </c>
      <c r="C36" s="20" t="s">
        <v>135</v>
      </c>
      <c r="D36" s="20"/>
      <c r="E36" s="20"/>
      <c r="F36" s="20" t="s">
        <v>136</v>
      </c>
      <c r="G36" s="20" t="s">
        <v>137</v>
      </c>
      <c r="H36" s="20" t="s">
        <v>8</v>
      </c>
      <c r="I36" s="21" t="n">
        <v>2812302376</v>
      </c>
      <c r="J36" s="21" t="n">
        <v>7132381152</v>
      </c>
      <c r="K36" s="21" t="n">
        <v>7135601584</v>
      </c>
      <c r="L36" s="22" t="n">
        <v>2818121156</v>
      </c>
      <c r="M36" s="20"/>
      <c r="N36" s="20"/>
      <c r="O36" s="24"/>
      <c r="P36" s="19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6" t="n">
        <v>2440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</row>
    <row r="37" customFormat="false" ht="15.75" hidden="false" customHeight="false" outlineLevel="0" collapsed="false">
      <c r="A37" s="18" t="n">
        <f aca="false">A36+1</f>
        <v>11</v>
      </c>
      <c r="B37" s="19" t="n">
        <f aca="false">B36+1</f>
        <v>11</v>
      </c>
      <c r="C37" s="20" t="s">
        <v>138</v>
      </c>
      <c r="D37" s="20"/>
      <c r="E37" s="20"/>
      <c r="F37" s="20" t="s">
        <v>139</v>
      </c>
      <c r="G37" s="20" t="s">
        <v>140</v>
      </c>
      <c r="H37" s="20" t="s">
        <v>141</v>
      </c>
      <c r="I37" s="21"/>
      <c r="J37" s="21"/>
      <c r="K37" s="21"/>
      <c r="L37" s="22"/>
      <c r="M37" s="20"/>
      <c r="N37" s="20"/>
      <c r="O37" s="24"/>
      <c r="P37" s="19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6" t="s">
        <v>142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5.75" hidden="false" customHeight="false" outlineLevel="0" collapsed="false">
      <c r="A38" s="18" t="n">
        <f aca="false">A37+1</f>
        <v>12</v>
      </c>
      <c r="B38" s="19" t="n">
        <f aca="false">B37+1</f>
        <v>12</v>
      </c>
      <c r="C38" s="20" t="s">
        <v>143</v>
      </c>
      <c r="D38" s="20"/>
      <c r="E38" s="20"/>
      <c r="F38" s="20" t="s">
        <v>144</v>
      </c>
      <c r="G38" s="20" t="s">
        <v>145</v>
      </c>
      <c r="H38" s="20" t="s">
        <v>146</v>
      </c>
      <c r="I38" s="21" t="n">
        <v>2812302376</v>
      </c>
      <c r="J38" s="21" t="n">
        <v>7132381152</v>
      </c>
      <c r="K38" s="21" t="n">
        <v>7135601584</v>
      </c>
      <c r="L38" s="22" t="n">
        <v>2818121156</v>
      </c>
      <c r="M38" s="20" t="n">
        <v>1</v>
      </c>
      <c r="N38" s="23" t="n">
        <v>29221</v>
      </c>
      <c r="O38" s="24" t="n">
        <v>1980</v>
      </c>
      <c r="P38" s="19" t="n">
        <f aca="false">SUM(2004-O38)</f>
        <v>24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6" t="n">
        <v>5000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s="2" customFormat="true" ht="15.75" hidden="false" customHeight="false" outlineLevel="0" collapsed="false">
      <c r="A39" s="18" t="n">
        <f aca="false">A38+1</f>
        <v>13</v>
      </c>
      <c r="B39" s="19" t="n">
        <f aca="false">B38+1</f>
        <v>13</v>
      </c>
      <c r="C39" s="20" t="s">
        <v>147</v>
      </c>
      <c r="D39" s="20"/>
      <c r="E39" s="20"/>
      <c r="F39" s="20" t="s">
        <v>148</v>
      </c>
      <c r="G39" s="20" t="s">
        <v>149</v>
      </c>
      <c r="H39" s="20" t="s">
        <v>8</v>
      </c>
      <c r="I39" s="21"/>
      <c r="J39" s="21"/>
      <c r="K39" s="21"/>
      <c r="L39" s="22"/>
      <c r="M39" s="20"/>
      <c r="N39" s="20"/>
      <c r="O39" s="24"/>
      <c r="P39" s="19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6" t="s">
        <v>142</v>
      </c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</row>
    <row r="40" customFormat="false" ht="15.75" hidden="false" customHeight="false" outlineLevel="0" collapsed="false">
      <c r="A40" s="18" t="n">
        <f aca="false">A39+1</f>
        <v>14</v>
      </c>
      <c r="B40" s="19" t="n">
        <f aca="false">B39+1</f>
        <v>14</v>
      </c>
      <c r="C40" s="20" t="s">
        <v>150</v>
      </c>
      <c r="D40" s="20"/>
      <c r="E40" s="20"/>
      <c r="F40" s="20" t="s">
        <v>151</v>
      </c>
      <c r="G40" s="20" t="s">
        <v>152</v>
      </c>
      <c r="H40" s="20" t="s">
        <v>153</v>
      </c>
      <c r="I40" s="21" t="n">
        <v>2812302376</v>
      </c>
      <c r="J40" s="21" t="n">
        <v>7132381152</v>
      </c>
      <c r="K40" s="21" t="n">
        <v>7135601584</v>
      </c>
      <c r="L40" s="22" t="n">
        <v>2818121156</v>
      </c>
      <c r="M40" s="20" t="n">
        <v>1</v>
      </c>
      <c r="N40" s="23" t="n">
        <v>36564</v>
      </c>
      <c r="O40" s="24" t="n">
        <v>2000</v>
      </c>
      <c r="P40" s="19" t="n">
        <f aca="false">SUM(2004-O40)</f>
        <v>4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6" t="n">
        <v>9000</v>
      </c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s="30" customFormat="true" ht="15.75" hidden="false" customHeight="false" outlineLevel="0" collapsed="false">
      <c r="A41" s="18" t="n">
        <f aca="false">A40+1</f>
        <v>15</v>
      </c>
      <c r="B41" s="19" t="n">
        <f aca="false">B40+1</f>
        <v>15</v>
      </c>
      <c r="C41" s="20" t="s">
        <v>154</v>
      </c>
      <c r="D41" s="20"/>
      <c r="E41" s="20"/>
      <c r="F41" s="20" t="s">
        <v>155</v>
      </c>
      <c r="G41" s="20" t="s">
        <v>156</v>
      </c>
      <c r="H41" s="20" t="s">
        <v>108</v>
      </c>
      <c r="I41" s="21" t="n">
        <v>2814055453</v>
      </c>
      <c r="J41" s="21" t="n">
        <v>7132502451</v>
      </c>
      <c r="K41" s="21" t="n">
        <v>7135601565</v>
      </c>
      <c r="L41" s="22" t="n">
        <v>2818591660</v>
      </c>
      <c r="M41" s="20" t="n">
        <v>1</v>
      </c>
      <c r="N41" s="20"/>
      <c r="O41" s="24"/>
      <c r="P41" s="19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6" t="n">
        <v>3555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</row>
    <row r="42" s="30" customFormat="true" ht="15.75" hidden="false" customHeight="false" outlineLevel="0" collapsed="false">
      <c r="A42" s="18" t="n">
        <f aca="false">A41+1</f>
        <v>16</v>
      </c>
      <c r="B42" s="19" t="n">
        <f aca="false">B41+1</f>
        <v>16</v>
      </c>
      <c r="C42" s="20" t="s">
        <v>157</v>
      </c>
      <c r="D42" s="20"/>
      <c r="E42" s="20"/>
      <c r="F42" s="20" t="s">
        <v>158</v>
      </c>
      <c r="G42" s="20" t="s">
        <v>159</v>
      </c>
      <c r="H42" s="20" t="s">
        <v>160</v>
      </c>
      <c r="I42" s="21" t="n">
        <v>2814055453</v>
      </c>
      <c r="J42" s="21" t="n">
        <v>7132502451</v>
      </c>
      <c r="K42" s="21" t="n">
        <v>7135601565</v>
      </c>
      <c r="L42" s="22" t="n">
        <v>2818591660</v>
      </c>
      <c r="M42" s="20" t="n">
        <v>2</v>
      </c>
      <c r="N42" s="23" t="n">
        <v>35611</v>
      </c>
      <c r="O42" s="24" t="n">
        <v>1997</v>
      </c>
      <c r="P42" s="19" t="n">
        <f aca="false">SUM(2004-O42)</f>
        <v>7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 t="n">
        <v>112036</v>
      </c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</row>
    <row r="43" s="30" customFormat="true" ht="15.75" hidden="false" customHeight="false" outlineLevel="0" collapsed="false">
      <c r="A43" s="18" t="n">
        <f aca="false">A42+1</f>
        <v>17</v>
      </c>
      <c r="B43" s="19" t="n">
        <f aca="false">B42+1</f>
        <v>17</v>
      </c>
      <c r="C43" s="19" t="s">
        <v>161</v>
      </c>
      <c r="D43" s="19" t="s">
        <v>96</v>
      </c>
      <c r="E43" s="19"/>
      <c r="F43" s="19" t="s">
        <v>162</v>
      </c>
      <c r="G43" s="19" t="s">
        <v>163</v>
      </c>
      <c r="H43" s="19" t="s">
        <v>108</v>
      </c>
      <c r="I43" s="19"/>
      <c r="J43" s="35"/>
      <c r="K43" s="19"/>
      <c r="L43" s="19"/>
      <c r="M43" s="19" t="n">
        <v>1</v>
      </c>
      <c r="N43" s="19"/>
      <c r="O43" s="34"/>
      <c r="P43" s="19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35" t="n">
        <v>1280</v>
      </c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</row>
    <row r="44" customFormat="false" ht="15.75" hidden="false" customHeight="false" outlineLevel="0" collapsed="false">
      <c r="A44" s="18" t="n">
        <f aca="false">A43+1</f>
        <v>18</v>
      </c>
      <c r="B44" s="19" t="n">
        <f aca="false">B43+1</f>
        <v>18</v>
      </c>
      <c r="C44" s="20" t="s">
        <v>164</v>
      </c>
      <c r="D44" s="20"/>
      <c r="E44" s="20"/>
      <c r="F44" s="20" t="s">
        <v>165</v>
      </c>
      <c r="G44" s="20" t="s">
        <v>166</v>
      </c>
      <c r="H44" s="20" t="s">
        <v>167</v>
      </c>
      <c r="I44" s="21" t="n">
        <v>2814055453</v>
      </c>
      <c r="J44" s="21" t="n">
        <v>7132502451</v>
      </c>
      <c r="K44" s="21" t="n">
        <v>7135601565</v>
      </c>
      <c r="L44" s="22" t="n">
        <v>2818591660</v>
      </c>
      <c r="M44" s="20" t="n">
        <v>1</v>
      </c>
      <c r="N44" s="23" t="n">
        <v>24838</v>
      </c>
      <c r="O44" s="24" t="n">
        <v>1968</v>
      </c>
      <c r="P44" s="19" t="n">
        <f aca="false">SUM(2004-O44)</f>
        <v>36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6" t="n">
        <v>10409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s="57" customFormat="true" ht="15.75" hidden="false" customHeight="false" outlineLevel="0" collapsed="false">
      <c r="A45" s="18" t="n">
        <f aca="false">A44+1</f>
        <v>19</v>
      </c>
      <c r="B45" s="19" t="n">
        <f aca="false">B44+1</f>
        <v>19</v>
      </c>
      <c r="C45" s="20" t="s">
        <v>168</v>
      </c>
      <c r="D45" s="20"/>
      <c r="E45" s="20"/>
      <c r="F45" s="20" t="s">
        <v>169</v>
      </c>
      <c r="G45" s="20" t="s">
        <v>170</v>
      </c>
      <c r="H45" s="20" t="s">
        <v>171</v>
      </c>
      <c r="I45" s="21" t="n">
        <v>2812302376</v>
      </c>
      <c r="J45" s="21" t="n">
        <v>7132381152</v>
      </c>
      <c r="K45" s="21" t="n">
        <v>7135601584</v>
      </c>
      <c r="L45" s="22" t="n">
        <v>2818121156</v>
      </c>
      <c r="M45" s="20" t="n">
        <v>2</v>
      </c>
      <c r="N45" s="23" t="n">
        <v>29952</v>
      </c>
      <c r="O45" s="24" t="n">
        <v>1982</v>
      </c>
      <c r="P45" s="19" t="n">
        <f aca="false">SUM(2004-O45)</f>
        <v>22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6" t="n">
        <v>88809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</row>
    <row r="46" customFormat="false" ht="15.75" hidden="false" customHeight="false" outlineLevel="0" collapsed="false">
      <c r="A46" s="18" t="n">
        <f aca="false">A45+1</f>
        <v>20</v>
      </c>
      <c r="B46" s="19" t="n">
        <f aca="false">B45+1</f>
        <v>20</v>
      </c>
      <c r="C46" s="19" t="s">
        <v>172</v>
      </c>
      <c r="D46" s="19"/>
      <c r="E46" s="19"/>
      <c r="F46" s="19" t="s">
        <v>173</v>
      </c>
      <c r="G46" s="19" t="s">
        <v>174</v>
      </c>
      <c r="H46" s="19" t="s">
        <v>8</v>
      </c>
      <c r="I46" s="32" t="n">
        <v>7136417856</v>
      </c>
      <c r="J46" s="19" t="s">
        <v>175</v>
      </c>
      <c r="K46" s="19" t="s">
        <v>176</v>
      </c>
      <c r="L46" s="19"/>
      <c r="M46" s="19" t="n">
        <v>1</v>
      </c>
      <c r="N46" s="19"/>
      <c r="O46" s="34"/>
      <c r="P46" s="19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35" t="s">
        <v>177</v>
      </c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5.75" hidden="false" customHeight="false" outlineLevel="0" collapsed="false">
      <c r="A47" s="18" t="n">
        <f aca="false">A46+1</f>
        <v>21</v>
      </c>
      <c r="B47" s="19" t="n">
        <f aca="false">B46+1</f>
        <v>21</v>
      </c>
      <c r="C47" s="19" t="s">
        <v>178</v>
      </c>
      <c r="D47" s="19" t="s">
        <v>96</v>
      </c>
      <c r="E47" s="19"/>
      <c r="F47" s="19" t="s">
        <v>155</v>
      </c>
      <c r="G47" s="19" t="s">
        <v>179</v>
      </c>
      <c r="H47" s="19" t="s">
        <v>108</v>
      </c>
      <c r="I47" s="19"/>
      <c r="J47" s="35"/>
      <c r="K47" s="19"/>
      <c r="L47" s="19"/>
      <c r="M47" s="19" t="n">
        <v>1</v>
      </c>
      <c r="N47" s="19"/>
      <c r="O47" s="34"/>
      <c r="P47" s="19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35" t="n">
        <v>3555</v>
      </c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s="59" customFormat="true" ht="15.75" hidden="false" customHeight="false" outlineLevel="0" collapsed="false">
      <c r="A48" s="18" t="n">
        <f aca="false">A47+1</f>
        <v>22</v>
      </c>
      <c r="B48" s="19" t="n">
        <f aca="false">B47+1</f>
        <v>22</v>
      </c>
      <c r="C48" s="19" t="s">
        <v>180</v>
      </c>
      <c r="D48" s="19" t="s">
        <v>96</v>
      </c>
      <c r="E48" s="19"/>
      <c r="F48" s="19" t="s">
        <v>181</v>
      </c>
      <c r="G48" s="19" t="s">
        <v>182</v>
      </c>
      <c r="H48" s="19" t="s">
        <v>108</v>
      </c>
      <c r="I48" s="19"/>
      <c r="J48" s="35"/>
      <c r="K48" s="19"/>
      <c r="L48" s="19"/>
      <c r="M48" s="19" t="n">
        <v>1</v>
      </c>
      <c r="N48" s="19"/>
      <c r="O48" s="34"/>
      <c r="P48" s="19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35" t="n">
        <v>1629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</row>
    <row r="49" s="61" customFormat="true" ht="15.75" hidden="false" customHeight="false" outlineLevel="0" collapsed="false">
      <c r="A49" s="18" t="n">
        <f aca="false">A48+1</f>
        <v>23</v>
      </c>
      <c r="B49" s="19" t="n">
        <f aca="false">B48+1</f>
        <v>23</v>
      </c>
      <c r="C49" s="19" t="s">
        <v>183</v>
      </c>
      <c r="D49" s="31"/>
      <c r="E49" s="19"/>
      <c r="F49" s="19" t="s">
        <v>184</v>
      </c>
      <c r="G49" s="19" t="s">
        <v>185</v>
      </c>
      <c r="H49" s="19" t="s">
        <v>8</v>
      </c>
      <c r="I49" s="32" t="n">
        <v>7132472754</v>
      </c>
      <c r="J49" s="32" t="n">
        <v>7134040347</v>
      </c>
      <c r="K49" s="32" t="n">
        <v>7135947163</v>
      </c>
      <c r="L49" s="32" t="n">
        <v>2814587887</v>
      </c>
      <c r="M49" s="19" t="n">
        <v>3</v>
      </c>
      <c r="N49" s="33" t="n">
        <v>37315</v>
      </c>
      <c r="O49" s="34" t="n">
        <v>2002</v>
      </c>
      <c r="P49" s="19" t="n">
        <f aca="false">SUM(2004-O49)</f>
        <v>2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35" t="n">
        <v>132000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</row>
    <row r="50" s="30" customFormat="true" ht="15.75" hidden="false" customHeight="false" outlineLevel="0" collapsed="false">
      <c r="A50" s="62" t="n">
        <f aca="false">A96+1</f>
        <v>49</v>
      </c>
      <c r="B50" s="19" t="n">
        <f aca="false">B49+1</f>
        <v>24</v>
      </c>
      <c r="C50" s="20" t="s">
        <v>186</v>
      </c>
      <c r="D50" s="20"/>
      <c r="E50" s="20"/>
      <c r="F50" s="20" t="s">
        <v>187</v>
      </c>
      <c r="G50" s="20" t="s">
        <v>188</v>
      </c>
      <c r="H50" s="20" t="s">
        <v>108</v>
      </c>
      <c r="I50" s="21" t="n">
        <v>2812302376</v>
      </c>
      <c r="J50" s="21" t="n">
        <v>7132381152</v>
      </c>
      <c r="K50" s="21" t="n">
        <v>7135601584</v>
      </c>
      <c r="L50" s="22" t="n">
        <v>2818121156</v>
      </c>
      <c r="M50" s="20" t="n">
        <v>1</v>
      </c>
      <c r="N50" s="20"/>
      <c r="O50" s="24"/>
      <c r="P50" s="19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6" t="n">
        <v>612</v>
      </c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</row>
    <row r="51" customFormat="false" ht="15.75" hidden="false" customHeight="false" outlineLevel="0" collapsed="false">
      <c r="A51" s="18" t="n">
        <f aca="false">A50+1</f>
        <v>50</v>
      </c>
      <c r="B51" s="19" t="n">
        <f aca="false">B50+1</f>
        <v>25</v>
      </c>
      <c r="C51" s="20" t="s">
        <v>189</v>
      </c>
      <c r="D51" s="20"/>
      <c r="E51" s="20"/>
      <c r="F51" s="20" t="s">
        <v>190</v>
      </c>
      <c r="G51" s="20" t="s">
        <v>191</v>
      </c>
      <c r="H51" s="20" t="s">
        <v>108</v>
      </c>
      <c r="I51" s="21"/>
      <c r="J51" s="21"/>
      <c r="K51" s="21"/>
      <c r="L51" s="22"/>
      <c r="M51" s="20"/>
      <c r="N51" s="20"/>
      <c r="O51" s="24"/>
      <c r="P51" s="19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6" t="n">
        <v>2072</v>
      </c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5.75" hidden="false" customHeight="false" outlineLevel="0" collapsed="false">
      <c r="A52" s="18" t="n">
        <f aca="false">A51+1</f>
        <v>51</v>
      </c>
      <c r="B52" s="19" t="n">
        <f aca="false">B51+1</f>
        <v>26</v>
      </c>
      <c r="C52" s="20" t="s">
        <v>192</v>
      </c>
      <c r="D52" s="20"/>
      <c r="E52" s="20"/>
      <c r="F52" s="20" t="s">
        <v>193</v>
      </c>
      <c r="G52" s="20" t="s">
        <v>194</v>
      </c>
      <c r="H52" s="20" t="s">
        <v>108</v>
      </c>
      <c r="I52" s="21" t="n">
        <v>2812302376</v>
      </c>
      <c r="J52" s="21" t="n">
        <v>7132381152</v>
      </c>
      <c r="K52" s="21" t="n">
        <v>7135601584</v>
      </c>
      <c r="L52" s="22" t="n">
        <v>2818121156</v>
      </c>
      <c r="M52" s="20"/>
      <c r="N52" s="20"/>
      <c r="O52" s="24"/>
      <c r="P52" s="19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 t="n">
        <v>800</v>
      </c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5.75" hidden="false" customHeight="false" outlineLevel="0" collapsed="false">
      <c r="A53" s="18" t="n">
        <f aca="false">A52+1</f>
        <v>52</v>
      </c>
      <c r="B53" s="19" t="n">
        <f aca="false">B52+1</f>
        <v>27</v>
      </c>
      <c r="C53" s="20" t="s">
        <v>195</v>
      </c>
      <c r="D53" s="20"/>
      <c r="E53" s="20"/>
      <c r="F53" s="20" t="s">
        <v>196</v>
      </c>
      <c r="G53" s="20" t="s">
        <v>197</v>
      </c>
      <c r="H53" s="20" t="s">
        <v>141</v>
      </c>
      <c r="I53" s="21"/>
      <c r="J53" s="21"/>
      <c r="K53" s="21"/>
      <c r="L53" s="22"/>
      <c r="M53" s="20"/>
      <c r="N53" s="20"/>
      <c r="O53" s="24"/>
      <c r="P53" s="19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6" t="n">
        <v>882</v>
      </c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s="57" customFormat="true" ht="15.75" hidden="false" customHeight="false" outlineLevel="0" collapsed="false">
      <c r="A54" s="18" t="n">
        <f aca="false">A53+1</f>
        <v>53</v>
      </c>
      <c r="B54" s="19" t="n">
        <f aca="false">B53+1</f>
        <v>28</v>
      </c>
      <c r="C54" s="20" t="s">
        <v>198</v>
      </c>
      <c r="D54" s="20"/>
      <c r="E54" s="20"/>
      <c r="F54" s="20" t="s">
        <v>199</v>
      </c>
      <c r="G54" s="20" t="s">
        <v>200</v>
      </c>
      <c r="H54" s="20" t="s">
        <v>8</v>
      </c>
      <c r="I54" s="21"/>
      <c r="J54" s="21"/>
      <c r="K54" s="21"/>
      <c r="L54" s="22"/>
      <c r="M54" s="20"/>
      <c r="N54" s="20"/>
      <c r="O54" s="24"/>
      <c r="P54" s="19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 t="s">
        <v>142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</row>
    <row r="55" s="30" customFormat="true" ht="15.75" hidden="false" customHeight="false" outlineLevel="0" collapsed="false">
      <c r="A55" s="18" t="n">
        <f aca="false">A54+1</f>
        <v>54</v>
      </c>
      <c r="B55" s="19" t="n">
        <f aca="false">B54+1</f>
        <v>29</v>
      </c>
      <c r="C55" s="20" t="s">
        <v>201</v>
      </c>
      <c r="D55" s="20"/>
      <c r="E55" s="20"/>
      <c r="F55" s="20" t="s">
        <v>202</v>
      </c>
      <c r="G55" s="20" t="s">
        <v>203</v>
      </c>
      <c r="H55" s="20" t="s">
        <v>204</v>
      </c>
      <c r="I55" s="21" t="n">
        <v>2815844856</v>
      </c>
      <c r="J55" s="21" t="n">
        <v>7132503890</v>
      </c>
      <c r="K55" s="21" t="n">
        <v>7135602369</v>
      </c>
      <c r="L55" s="22" t="n">
        <v>2812612369</v>
      </c>
      <c r="M55" s="20" t="n">
        <v>1</v>
      </c>
      <c r="N55" s="20"/>
      <c r="O55" s="24"/>
      <c r="P55" s="19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6" t="n">
        <v>2160</v>
      </c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</row>
    <row r="56" s="57" customFormat="true" ht="15.75" hidden="false" customHeight="false" outlineLevel="0" collapsed="false">
      <c r="A56" s="18" t="n">
        <f aca="false">A55+1</f>
        <v>55</v>
      </c>
      <c r="B56" s="19" t="n">
        <f aca="false">B55+1</f>
        <v>30</v>
      </c>
      <c r="C56" s="20" t="s">
        <v>205</v>
      </c>
      <c r="D56" s="20"/>
      <c r="E56" s="20"/>
      <c r="F56" s="20" t="s">
        <v>202</v>
      </c>
      <c r="G56" s="20" t="s">
        <v>206</v>
      </c>
      <c r="H56" s="20" t="s">
        <v>204</v>
      </c>
      <c r="I56" s="21" t="n">
        <v>2815844856</v>
      </c>
      <c r="J56" s="21" t="n">
        <v>7132503890</v>
      </c>
      <c r="K56" s="21" t="n">
        <v>7135602369</v>
      </c>
      <c r="L56" s="22" t="n">
        <v>2812612369</v>
      </c>
      <c r="M56" s="20" t="n">
        <v>1</v>
      </c>
      <c r="N56" s="23" t="n">
        <v>33970</v>
      </c>
      <c r="O56" s="24" t="n">
        <v>1993</v>
      </c>
      <c r="P56" s="19" t="n">
        <f aca="false">SUM(2004-O56)</f>
        <v>11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6" t="n">
        <v>15860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</row>
    <row r="57" customFormat="false" ht="15.75" hidden="false" customHeight="false" outlineLevel="0" collapsed="false">
      <c r="A57" s="18" t="n">
        <f aca="false">A56+1</f>
        <v>56</v>
      </c>
      <c r="B57" s="19" t="n">
        <f aca="false">B56+1</f>
        <v>31</v>
      </c>
      <c r="C57" s="20" t="s">
        <v>207</v>
      </c>
      <c r="D57" s="20"/>
      <c r="E57" s="20"/>
      <c r="F57" s="20" t="s">
        <v>208</v>
      </c>
      <c r="G57" s="20" t="s">
        <v>209</v>
      </c>
      <c r="H57" s="20" t="s">
        <v>8</v>
      </c>
      <c r="I57" s="21" t="n">
        <v>2815844856</v>
      </c>
      <c r="J57" s="21" t="n">
        <v>7132503890</v>
      </c>
      <c r="K57" s="21" t="n">
        <v>7135602369</v>
      </c>
      <c r="L57" s="22" t="n">
        <v>2812612369</v>
      </c>
      <c r="M57" s="20" t="n">
        <v>1</v>
      </c>
      <c r="N57" s="23" t="n">
        <v>31413</v>
      </c>
      <c r="O57" s="24" t="n">
        <v>1986</v>
      </c>
      <c r="P57" s="19" t="n">
        <f aca="false">SUM(2004-O57)</f>
        <v>18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6" t="n">
        <v>7650</v>
      </c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s="25" customFormat="true" ht="15.75" hidden="false" customHeight="false" outlineLevel="0" collapsed="false">
      <c r="A58" s="18" t="n">
        <f aca="false">A57+1</f>
        <v>57</v>
      </c>
      <c r="B58" s="19" t="n">
        <f aca="false">B57+1</f>
        <v>32</v>
      </c>
      <c r="C58" s="20" t="s">
        <v>210</v>
      </c>
      <c r="D58" s="20"/>
      <c r="E58" s="20"/>
      <c r="F58" s="20" t="s">
        <v>211</v>
      </c>
      <c r="G58" s="20" t="s">
        <v>212</v>
      </c>
      <c r="H58" s="20" t="s">
        <v>8</v>
      </c>
      <c r="I58" s="21"/>
      <c r="J58" s="21"/>
      <c r="K58" s="21"/>
      <c r="L58" s="22"/>
      <c r="M58" s="20"/>
      <c r="N58" s="20"/>
      <c r="O58" s="24"/>
      <c r="P58" s="19"/>
      <c r="AQ58" s="26" t="s">
        <v>142</v>
      </c>
    </row>
    <row r="59" customFormat="false" ht="15.75" hidden="false" customHeight="false" outlineLevel="0" collapsed="false">
      <c r="A59" s="18" t="n">
        <f aca="false">A58+1</f>
        <v>58</v>
      </c>
      <c r="B59" s="19" t="n">
        <f aca="false">B58+1</f>
        <v>33</v>
      </c>
      <c r="C59" s="20" t="s">
        <v>213</v>
      </c>
      <c r="D59" s="20"/>
      <c r="E59" s="20"/>
      <c r="F59" s="20" t="s">
        <v>214</v>
      </c>
      <c r="G59" s="20" t="s">
        <v>215</v>
      </c>
      <c r="H59" s="20" t="s">
        <v>216</v>
      </c>
      <c r="I59" s="21" t="n">
        <v>7137315203</v>
      </c>
      <c r="J59" s="21" t="n">
        <v>7132502454</v>
      </c>
      <c r="K59" s="21" t="n">
        <v>7135601585</v>
      </c>
      <c r="L59" s="22" t="n">
        <v>8219988934</v>
      </c>
      <c r="M59" s="20" t="n">
        <v>1</v>
      </c>
      <c r="N59" s="20"/>
      <c r="O59" s="24"/>
      <c r="P59" s="19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6" t="n">
        <v>2440</v>
      </c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s="57" customFormat="true" ht="15.75" hidden="false" customHeight="false" outlineLevel="0" collapsed="false">
      <c r="A60" s="18" t="n">
        <f aca="false">A59+1</f>
        <v>59</v>
      </c>
      <c r="B60" s="19" t="n">
        <f aca="false">B59+1</f>
        <v>34</v>
      </c>
      <c r="C60" s="20" t="s">
        <v>217</v>
      </c>
      <c r="D60" s="20"/>
      <c r="E60" s="20"/>
      <c r="F60" s="20" t="s">
        <v>218</v>
      </c>
      <c r="G60" s="20" t="s">
        <v>219</v>
      </c>
      <c r="H60" s="20" t="s">
        <v>8</v>
      </c>
      <c r="I60" s="21"/>
      <c r="J60" s="21"/>
      <c r="K60" s="21"/>
      <c r="L60" s="22"/>
      <c r="M60" s="20"/>
      <c r="N60" s="20"/>
      <c r="O60" s="24"/>
      <c r="P60" s="19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6" t="s">
        <v>142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</row>
    <row r="61" customFormat="false" ht="15.75" hidden="false" customHeight="false" outlineLevel="0" collapsed="false">
      <c r="A61" s="18" t="n">
        <f aca="false">A60+1</f>
        <v>60</v>
      </c>
      <c r="B61" s="19" t="n">
        <f aca="false">B60+1</f>
        <v>35</v>
      </c>
      <c r="C61" s="20" t="s">
        <v>220</v>
      </c>
      <c r="D61" s="20"/>
      <c r="E61" s="20"/>
      <c r="F61" s="20" t="s">
        <v>221</v>
      </c>
      <c r="G61" s="20" t="s">
        <v>222</v>
      </c>
      <c r="H61" s="20" t="s">
        <v>108</v>
      </c>
      <c r="I61" s="21" t="n">
        <v>2812302376</v>
      </c>
      <c r="J61" s="21" t="n">
        <v>7132381152</v>
      </c>
      <c r="K61" s="21" t="n">
        <v>7135601584</v>
      </c>
      <c r="L61" s="22" t="n">
        <v>2818121156</v>
      </c>
      <c r="M61" s="20" t="n">
        <v>1</v>
      </c>
      <c r="N61" s="23" t="n">
        <v>34899</v>
      </c>
      <c r="O61" s="24" t="n">
        <v>1995</v>
      </c>
      <c r="P61" s="19" t="n">
        <f aca="false">SUM(2004-O61)</f>
        <v>9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 t="n">
        <v>1728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s="57" customFormat="true" ht="15.75" hidden="false" customHeight="false" outlineLevel="0" collapsed="false">
      <c r="A62" s="18" t="n">
        <f aca="false">A61+1</f>
        <v>61</v>
      </c>
      <c r="B62" s="19" t="n">
        <f aca="false">B61+1</f>
        <v>36</v>
      </c>
      <c r="C62" s="19" t="s">
        <v>223</v>
      </c>
      <c r="D62" s="19" t="s">
        <v>96</v>
      </c>
      <c r="E62" s="19"/>
      <c r="F62" s="19" t="s">
        <v>224</v>
      </c>
      <c r="G62" s="19" t="s">
        <v>225</v>
      </c>
      <c r="H62" s="19" t="s">
        <v>108</v>
      </c>
      <c r="I62" s="19"/>
      <c r="J62" s="35"/>
      <c r="K62" s="19"/>
      <c r="L62" s="19"/>
      <c r="M62" s="19" t="n">
        <v>1</v>
      </c>
      <c r="N62" s="19"/>
      <c r="O62" s="34"/>
      <c r="P62" s="19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35" t="n">
        <v>1040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</row>
    <row r="63" s="57" customFormat="true" ht="15.75" hidden="false" customHeight="false" outlineLevel="0" collapsed="false">
      <c r="A63" s="18" t="n">
        <f aca="false">A62+1</f>
        <v>62</v>
      </c>
      <c r="B63" s="19" t="n">
        <f aca="false">B62+1</f>
        <v>37</v>
      </c>
      <c r="C63" s="19" t="s">
        <v>226</v>
      </c>
      <c r="D63" s="19" t="s">
        <v>96</v>
      </c>
      <c r="E63" s="19"/>
      <c r="F63" s="19" t="s">
        <v>227</v>
      </c>
      <c r="G63" s="19" t="s">
        <v>228</v>
      </c>
      <c r="H63" s="19" t="s">
        <v>108</v>
      </c>
      <c r="I63" s="19"/>
      <c r="J63" s="35"/>
      <c r="K63" s="19"/>
      <c r="L63" s="19"/>
      <c r="M63" s="19" t="n">
        <v>1</v>
      </c>
      <c r="N63" s="19"/>
      <c r="O63" s="34"/>
      <c r="P63" s="19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35" t="n">
        <v>1125</v>
      </c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</row>
    <row r="64" s="57" customFormat="true" ht="15.75" hidden="false" customHeight="false" outlineLevel="0" collapsed="false">
      <c r="A64" s="18" t="n">
        <f aca="false">A63+1</f>
        <v>63</v>
      </c>
      <c r="B64" s="19" t="n">
        <f aca="false">B63+1</f>
        <v>38</v>
      </c>
      <c r="C64" s="20" t="s">
        <v>229</v>
      </c>
      <c r="D64" s="25"/>
      <c r="E64" s="20"/>
      <c r="F64" s="20" t="s">
        <v>230</v>
      </c>
      <c r="G64" s="20" t="s">
        <v>231</v>
      </c>
      <c r="H64" s="20" t="s">
        <v>232</v>
      </c>
      <c r="I64" s="21" t="n">
        <v>2814055453</v>
      </c>
      <c r="J64" s="21" t="n">
        <v>7132502451</v>
      </c>
      <c r="K64" s="21" t="n">
        <v>7135601565</v>
      </c>
      <c r="L64" s="22" t="n">
        <v>2818591606</v>
      </c>
      <c r="M64" s="20" t="n">
        <v>1</v>
      </c>
      <c r="N64" s="23" t="n">
        <v>36479</v>
      </c>
      <c r="O64" s="24" t="n">
        <v>1999</v>
      </c>
      <c r="P64" s="19" t="n">
        <f aca="false">SUM(2004-O64)</f>
        <v>5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6" t="n">
        <v>26994</v>
      </c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</row>
    <row r="65" s="30" customFormat="true" ht="15.75" hidden="false" customHeight="false" outlineLevel="0" collapsed="false">
      <c r="A65" s="18" t="n">
        <f aca="false">A64+1</f>
        <v>64</v>
      </c>
      <c r="B65" s="19" t="n">
        <f aca="false">B64+1</f>
        <v>39</v>
      </c>
      <c r="C65" s="20" t="s">
        <v>233</v>
      </c>
      <c r="D65" s="20"/>
      <c r="E65" s="20"/>
      <c r="F65" s="20" t="s">
        <v>234</v>
      </c>
      <c r="G65" s="20" t="s">
        <v>235</v>
      </c>
      <c r="H65" s="20"/>
      <c r="I65" s="21"/>
      <c r="J65" s="21"/>
      <c r="K65" s="21"/>
      <c r="L65" s="22"/>
      <c r="M65" s="20"/>
      <c r="N65" s="23"/>
      <c r="O65" s="24"/>
      <c r="P65" s="19"/>
      <c r="Q65" s="63"/>
      <c r="R65" s="63"/>
      <c r="S65" s="63"/>
      <c r="T65" s="64"/>
      <c r="U65" s="64"/>
      <c r="V65" s="63"/>
      <c r="W65" s="63"/>
      <c r="X65" s="63"/>
      <c r="Y65" s="63"/>
      <c r="Z65" s="63"/>
      <c r="AA65" s="63"/>
      <c r="AB65" s="63"/>
      <c r="AC65" s="63"/>
      <c r="AD65" s="63"/>
      <c r="AE65" s="65"/>
      <c r="AF65" s="65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26" t="n">
        <v>100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</row>
    <row r="66" s="57" customFormat="true" ht="15.75" hidden="false" customHeight="false" outlineLevel="0" collapsed="false">
      <c r="A66" s="18" t="n">
        <f aca="false">A65+1</f>
        <v>65</v>
      </c>
      <c r="B66" s="19" t="n">
        <f aca="false">B65+1</f>
        <v>40</v>
      </c>
      <c r="C66" s="20" t="s">
        <v>236</v>
      </c>
      <c r="D66" s="20"/>
      <c r="E66" s="20"/>
      <c r="F66" s="20" t="s">
        <v>237</v>
      </c>
      <c r="G66" s="20" t="s">
        <v>238</v>
      </c>
      <c r="H66" s="20" t="s">
        <v>8</v>
      </c>
      <c r="I66" s="21"/>
      <c r="J66" s="21"/>
      <c r="K66" s="21"/>
      <c r="L66" s="22"/>
      <c r="M66" s="20"/>
      <c r="N66" s="20"/>
      <c r="O66" s="24"/>
      <c r="P66" s="19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 t="n">
        <v>100</v>
      </c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</row>
    <row r="67" customFormat="false" ht="15.75" hidden="false" customHeight="false" outlineLevel="0" collapsed="false">
      <c r="A67" s="18" t="n">
        <f aca="false">A66+1</f>
        <v>66</v>
      </c>
      <c r="B67" s="19" t="n">
        <f aca="false">B66+1</f>
        <v>41</v>
      </c>
      <c r="C67" s="19" t="s">
        <v>239</v>
      </c>
      <c r="D67" s="19"/>
      <c r="E67" s="19"/>
      <c r="F67" s="19" t="s">
        <v>240</v>
      </c>
      <c r="G67" s="19" t="s">
        <v>241</v>
      </c>
      <c r="H67" s="19" t="s">
        <v>8</v>
      </c>
      <c r="I67" s="32" t="n">
        <v>7136417856</v>
      </c>
      <c r="J67" s="19" t="s">
        <v>175</v>
      </c>
      <c r="K67" s="19" t="s">
        <v>176</v>
      </c>
      <c r="L67" s="19"/>
      <c r="M67" s="19" t="n">
        <v>1</v>
      </c>
      <c r="N67" s="19"/>
      <c r="O67" s="34"/>
      <c r="P67" s="1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35" t="n">
        <v>30249</v>
      </c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</row>
    <row r="68" s="66" customFormat="true" ht="15.75" hidden="false" customHeight="false" outlineLevel="0" collapsed="false">
      <c r="A68" s="18" t="n">
        <f aca="false">A67+1</f>
        <v>67</v>
      </c>
      <c r="B68" s="19" t="n">
        <f aca="false">B67+1</f>
        <v>42</v>
      </c>
      <c r="C68" s="19" t="s">
        <v>242</v>
      </c>
      <c r="D68" s="19"/>
      <c r="E68" s="19"/>
      <c r="F68" s="19" t="s">
        <v>243</v>
      </c>
      <c r="G68" s="19" t="s">
        <v>244</v>
      </c>
      <c r="H68" s="19" t="s">
        <v>8</v>
      </c>
      <c r="I68" s="32" t="n">
        <v>7136417856</v>
      </c>
      <c r="J68" s="19" t="s">
        <v>175</v>
      </c>
      <c r="K68" s="19" t="s">
        <v>176</v>
      </c>
      <c r="L68" s="19"/>
      <c r="M68" s="19" t="n">
        <v>1</v>
      </c>
      <c r="N68" s="19"/>
      <c r="O68" s="34"/>
      <c r="P68" s="19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35" t="n">
        <v>7280</v>
      </c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</row>
    <row r="69" s="67" customFormat="true" ht="15.75" hidden="false" customHeight="false" outlineLevel="0" collapsed="false">
      <c r="A69" s="18" t="n">
        <f aca="false">A68+1</f>
        <v>68</v>
      </c>
      <c r="B69" s="19" t="n">
        <f aca="false">B68+1</f>
        <v>43</v>
      </c>
      <c r="C69" s="20" t="s">
        <v>245</v>
      </c>
      <c r="D69" s="20"/>
      <c r="E69" s="20"/>
      <c r="F69" s="20" t="s">
        <v>246</v>
      </c>
      <c r="G69" s="20" t="s">
        <v>247</v>
      </c>
      <c r="H69" s="20" t="s">
        <v>8</v>
      </c>
      <c r="I69" s="21"/>
      <c r="J69" s="21"/>
      <c r="K69" s="21"/>
      <c r="L69" s="22"/>
      <c r="M69" s="20"/>
      <c r="N69" s="23" t="n">
        <v>23924</v>
      </c>
      <c r="O69" s="24" t="n">
        <v>1965</v>
      </c>
      <c r="P69" s="19" t="n">
        <f aca="false">SUM(2004-O69)</f>
        <v>39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6" t="s">
        <v>142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</row>
    <row r="70" s="59" customFormat="true" ht="15.75" hidden="false" customHeight="false" outlineLevel="0" collapsed="false">
      <c r="A70" s="18" t="n">
        <f aca="false">A49+1</f>
        <v>24</v>
      </c>
      <c r="B70" s="19" t="n">
        <f aca="false">B69+1</f>
        <v>44</v>
      </c>
      <c r="C70" s="19" t="s">
        <v>248</v>
      </c>
      <c r="D70" s="19"/>
      <c r="E70" s="19"/>
      <c r="F70" s="19" t="s">
        <v>249</v>
      </c>
      <c r="G70" s="19" t="s">
        <v>250</v>
      </c>
      <c r="H70" s="19" t="s">
        <v>102</v>
      </c>
      <c r="I70" s="32" t="n">
        <v>7139528534</v>
      </c>
      <c r="J70" s="32" t="n">
        <v>7139716581</v>
      </c>
      <c r="K70" s="32" t="n">
        <v>7138593153</v>
      </c>
      <c r="L70" s="32" t="n">
        <v>2813504708</v>
      </c>
      <c r="M70" s="19" t="n">
        <v>2</v>
      </c>
      <c r="N70" s="33" t="n">
        <v>33107</v>
      </c>
      <c r="O70" s="34" t="n">
        <v>1990</v>
      </c>
      <c r="P70" s="19" t="n">
        <f aca="false">SUM(2004-O70)</f>
        <v>14</v>
      </c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6" t="n">
        <v>11656</v>
      </c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</row>
    <row r="71" s="61" customFormat="true" ht="15.75" hidden="false" customHeight="false" outlineLevel="0" collapsed="false">
      <c r="A71" s="18" t="n">
        <f aca="false">A70+1</f>
        <v>25</v>
      </c>
      <c r="B71" s="19" t="n">
        <f aca="false">B70+1</f>
        <v>45</v>
      </c>
      <c r="C71" s="19" t="s">
        <v>251</v>
      </c>
      <c r="D71" s="19"/>
      <c r="E71" s="19"/>
      <c r="F71" s="19" t="s">
        <v>252</v>
      </c>
      <c r="G71" s="19" t="s">
        <v>253</v>
      </c>
      <c r="H71" s="19" t="s">
        <v>102</v>
      </c>
      <c r="I71" s="32" t="n">
        <v>7134663782</v>
      </c>
      <c r="J71" s="32" t="n">
        <v>7139716581</v>
      </c>
      <c r="K71" s="32" t="n">
        <v>7138593153</v>
      </c>
      <c r="L71" s="32" t="n">
        <v>2813504708</v>
      </c>
      <c r="M71" s="19" t="n">
        <v>1</v>
      </c>
      <c r="N71" s="33" t="n">
        <v>31048</v>
      </c>
      <c r="O71" s="34" t="n">
        <v>1985</v>
      </c>
      <c r="P71" s="19" t="n">
        <f aca="false">SUM(2004-O71)</f>
        <v>19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6" t="n">
        <v>8492</v>
      </c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</row>
    <row r="72" s="69" customFormat="true" ht="15.75" hidden="false" customHeight="false" outlineLevel="0" collapsed="false">
      <c r="A72" s="18" t="n">
        <f aca="false">A71+1</f>
        <v>26</v>
      </c>
      <c r="B72" s="19" t="n">
        <f aca="false">B71+1</f>
        <v>46</v>
      </c>
      <c r="C72" s="19" t="s">
        <v>254</v>
      </c>
      <c r="D72" s="19"/>
      <c r="E72" s="19"/>
      <c r="F72" s="19" t="s">
        <v>255</v>
      </c>
      <c r="G72" s="19" t="s">
        <v>256</v>
      </c>
      <c r="H72" s="19" t="s">
        <v>102</v>
      </c>
      <c r="I72" s="32" t="n">
        <v>7134649457</v>
      </c>
      <c r="J72" s="32" t="n">
        <v>7139716581</v>
      </c>
      <c r="K72" s="32" t="n">
        <v>7138593153</v>
      </c>
      <c r="L72" s="32" t="n">
        <v>2813504708</v>
      </c>
      <c r="M72" s="19" t="n">
        <v>1</v>
      </c>
      <c r="N72" s="33" t="n">
        <v>28126</v>
      </c>
      <c r="O72" s="34" t="n">
        <v>1977</v>
      </c>
      <c r="P72" s="19" t="n">
        <f aca="false">SUM(2004-O72)</f>
        <v>27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6" t="n">
        <v>8005</v>
      </c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</row>
    <row r="73" s="59" customFormat="true" ht="15.75" hidden="false" customHeight="false" outlineLevel="0" collapsed="false">
      <c r="A73" s="18" t="n">
        <f aca="false">A72+1</f>
        <v>27</v>
      </c>
      <c r="B73" s="19" t="n">
        <f aca="false">B72+1</f>
        <v>47</v>
      </c>
      <c r="C73" s="19" t="s">
        <v>257</v>
      </c>
      <c r="D73" s="19"/>
      <c r="E73" s="19"/>
      <c r="F73" s="19" t="s">
        <v>258</v>
      </c>
      <c r="G73" s="19" t="s">
        <v>259</v>
      </c>
      <c r="H73" s="19" t="s">
        <v>102</v>
      </c>
      <c r="I73" s="32" t="n">
        <v>7138627892</v>
      </c>
      <c r="J73" s="32" t="n">
        <v>7139716581</v>
      </c>
      <c r="K73" s="32" t="n">
        <v>7138593153</v>
      </c>
      <c r="L73" s="32" t="n">
        <v>2813504708</v>
      </c>
      <c r="M73" s="19" t="n">
        <v>1</v>
      </c>
      <c r="N73" s="33" t="n">
        <v>31778</v>
      </c>
      <c r="O73" s="34" t="n">
        <v>1987</v>
      </c>
      <c r="P73" s="19" t="n">
        <f aca="false">SUM(2004-O73)</f>
        <v>17</v>
      </c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6" t="n">
        <v>8868</v>
      </c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</row>
    <row r="74" s="61" customFormat="true" ht="15.75" hidden="false" customHeight="false" outlineLevel="0" collapsed="false">
      <c r="A74" s="18" t="n">
        <f aca="false">A73+1</f>
        <v>28</v>
      </c>
      <c r="B74" s="19" t="n">
        <f aca="false">B73+1</f>
        <v>48</v>
      </c>
      <c r="C74" s="19" t="s">
        <v>260</v>
      </c>
      <c r="D74" s="56"/>
      <c r="E74" s="19"/>
      <c r="F74" s="19" t="s">
        <v>261</v>
      </c>
      <c r="G74" s="19" t="s">
        <v>262</v>
      </c>
      <c r="H74" s="19" t="s">
        <v>102</v>
      </c>
      <c r="I74" s="32" t="n">
        <v>7132382395</v>
      </c>
      <c r="J74" s="32" t="n">
        <v>7139716581</v>
      </c>
      <c r="K74" s="32" t="n">
        <v>7138593153</v>
      </c>
      <c r="L74" s="32" t="n">
        <v>2813504708</v>
      </c>
      <c r="M74" s="19" t="n">
        <v>2</v>
      </c>
      <c r="N74" s="33" t="n">
        <v>25204</v>
      </c>
      <c r="O74" s="34" t="n">
        <v>1969</v>
      </c>
      <c r="P74" s="19" t="n">
        <f aca="false">SUM(2004-O74)</f>
        <v>35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6" t="n">
        <v>7246</v>
      </c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</row>
    <row r="75" s="59" customFormat="true" ht="15.75" hidden="false" customHeight="false" outlineLevel="0" collapsed="false">
      <c r="A75" s="18" t="n">
        <f aca="false">A74+1</f>
        <v>29</v>
      </c>
      <c r="B75" s="19" t="n">
        <f aca="false">B74+1</f>
        <v>49</v>
      </c>
      <c r="C75" s="19" t="s">
        <v>263</v>
      </c>
      <c r="D75" s="19"/>
      <c r="E75" s="19"/>
      <c r="F75" s="19" t="s">
        <v>264</v>
      </c>
      <c r="G75" s="19" t="s">
        <v>265</v>
      </c>
      <c r="H75" s="19" t="s">
        <v>102</v>
      </c>
      <c r="I75" s="32" t="n">
        <v>7138802327</v>
      </c>
      <c r="J75" s="32" t="n">
        <v>7139716581</v>
      </c>
      <c r="K75" s="32" t="n">
        <v>7138593153</v>
      </c>
      <c r="L75" s="32" t="n">
        <v>2813504708</v>
      </c>
      <c r="M75" s="19" t="n">
        <v>1</v>
      </c>
      <c r="N75" s="33" t="n">
        <v>34844</v>
      </c>
      <c r="O75" s="34" t="n">
        <v>1995</v>
      </c>
      <c r="P75" s="19" t="n">
        <f aca="false">SUM(2004-O75)</f>
        <v>9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6" t="n">
        <v>11240</v>
      </c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</row>
    <row r="76" s="71" customFormat="true" ht="19.5" hidden="false" customHeight="false" outlineLevel="0" collapsed="false">
      <c r="A76" s="18" t="n">
        <f aca="false">A75+1</f>
        <v>30</v>
      </c>
      <c r="B76" s="19" t="n">
        <f aca="false">B75+1</f>
        <v>50</v>
      </c>
      <c r="C76" s="20" t="s">
        <v>266</v>
      </c>
      <c r="D76" s="70"/>
      <c r="E76" s="20"/>
      <c r="F76" s="20" t="s">
        <v>267</v>
      </c>
      <c r="G76" s="20" t="s">
        <v>268</v>
      </c>
      <c r="H76" s="20"/>
      <c r="I76" s="21"/>
      <c r="J76" s="21"/>
      <c r="K76" s="21"/>
      <c r="L76" s="21"/>
      <c r="M76" s="20"/>
      <c r="N76" s="23"/>
      <c r="O76" s="24"/>
      <c r="P76" s="20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6" t="n">
        <v>2066</v>
      </c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</row>
    <row r="77" customFormat="false" ht="15.75" hidden="false" customHeight="false" outlineLevel="0" collapsed="false">
      <c r="A77" s="18" t="n">
        <f aca="false">A76+1</f>
        <v>31</v>
      </c>
      <c r="B77" s="19" t="n">
        <f aca="false">B76+1</f>
        <v>51</v>
      </c>
      <c r="C77" s="19" t="s">
        <v>269</v>
      </c>
      <c r="D77" s="19"/>
      <c r="E77" s="19"/>
      <c r="F77" s="19" t="s">
        <v>270</v>
      </c>
      <c r="G77" s="19" t="s">
        <v>271</v>
      </c>
      <c r="H77" s="19" t="s">
        <v>102</v>
      </c>
      <c r="I77" s="32" t="n">
        <v>7132382132</v>
      </c>
      <c r="J77" s="32" t="n">
        <v>7139716581</v>
      </c>
      <c r="K77" s="32" t="n">
        <v>7138593153</v>
      </c>
      <c r="L77" s="32" t="n">
        <v>2813504708</v>
      </c>
      <c r="M77" s="19" t="n">
        <v>1</v>
      </c>
      <c r="N77" s="33" t="n">
        <v>21186</v>
      </c>
      <c r="O77" s="34" t="n">
        <v>1958</v>
      </c>
      <c r="P77" s="19" t="n">
        <f aca="false">SUM(2004-O77)</f>
        <v>46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6" t="n">
        <v>4271</v>
      </c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</row>
    <row r="78" customFormat="false" ht="15.75" hidden="false" customHeight="false" outlineLevel="0" collapsed="false">
      <c r="A78" s="18" t="n">
        <f aca="false">A77+1</f>
        <v>32</v>
      </c>
      <c r="B78" s="19" t="n">
        <f aca="false">B77+1</f>
        <v>52</v>
      </c>
      <c r="C78" s="19" t="s">
        <v>272</v>
      </c>
      <c r="D78" s="19"/>
      <c r="E78" s="19"/>
      <c r="F78" s="19" t="s">
        <v>273</v>
      </c>
      <c r="G78" s="19" t="s">
        <v>274</v>
      </c>
      <c r="H78" s="19" t="s">
        <v>102</v>
      </c>
      <c r="I78" s="32" t="n">
        <v>7136821006</v>
      </c>
      <c r="J78" s="32" t="n">
        <v>7139716581</v>
      </c>
      <c r="K78" s="32" t="n">
        <v>7138593153</v>
      </c>
      <c r="L78" s="32" t="n">
        <v>2813504708</v>
      </c>
      <c r="M78" s="19" t="n">
        <v>1</v>
      </c>
      <c r="N78" s="33" t="n">
        <v>20455</v>
      </c>
      <c r="O78" s="34" t="n">
        <v>1956</v>
      </c>
      <c r="P78" s="19" t="n">
        <f aca="false">SUM(2004-O78)</f>
        <v>48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6" t="n">
        <v>4234</v>
      </c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</row>
    <row r="79" s="30" customFormat="true" ht="15.75" hidden="false" customHeight="false" outlineLevel="0" collapsed="false">
      <c r="A79" s="18" t="n">
        <f aca="false">A78+1</f>
        <v>33</v>
      </c>
      <c r="B79" s="19" t="n">
        <f aca="false">B78+1</f>
        <v>53</v>
      </c>
      <c r="C79" s="19" t="s">
        <v>275</v>
      </c>
      <c r="D79" s="19"/>
      <c r="E79" s="19"/>
      <c r="F79" s="19" t="s">
        <v>276</v>
      </c>
      <c r="G79" s="19" t="s">
        <v>277</v>
      </c>
      <c r="H79" s="19" t="s">
        <v>102</v>
      </c>
      <c r="I79" s="32" t="n">
        <v>7138031110</v>
      </c>
      <c r="J79" s="32" t="n">
        <v>7139716581</v>
      </c>
      <c r="K79" s="32" t="n">
        <v>7138593153</v>
      </c>
      <c r="L79" s="32" t="n">
        <v>2813504708</v>
      </c>
      <c r="M79" s="19" t="n">
        <v>1</v>
      </c>
      <c r="N79" s="33" t="n">
        <v>28577</v>
      </c>
      <c r="O79" s="34" t="n">
        <v>1978</v>
      </c>
      <c r="P79" s="19" t="n">
        <f aca="false">SUM(2004-O79)</f>
        <v>26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6" t="n">
        <v>11271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</row>
    <row r="80" customFormat="false" ht="19.5" hidden="false" customHeight="false" outlineLevel="0" collapsed="false">
      <c r="A80" s="18" t="n">
        <f aca="false">A79+1</f>
        <v>34</v>
      </c>
      <c r="B80" s="19" t="n">
        <f aca="false">B79+1</f>
        <v>54</v>
      </c>
      <c r="C80" s="20" t="s">
        <v>278</v>
      </c>
      <c r="D80" s="70"/>
      <c r="E80" s="20"/>
      <c r="F80" s="20" t="s">
        <v>279</v>
      </c>
      <c r="G80" s="20" t="s">
        <v>280</v>
      </c>
      <c r="H80" s="20"/>
      <c r="I80" s="21"/>
      <c r="J80" s="21"/>
      <c r="K80" s="21"/>
      <c r="L80" s="21"/>
      <c r="M80" s="20"/>
      <c r="N80" s="23"/>
      <c r="O80" s="24"/>
      <c r="P80" s="20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6" t="n">
        <v>3673</v>
      </c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</row>
    <row r="81" s="57" customFormat="true" ht="15.75" hidden="false" customHeight="false" outlineLevel="0" collapsed="false">
      <c r="A81" s="18" t="n">
        <f aca="false">A80+1</f>
        <v>35</v>
      </c>
      <c r="B81" s="19" t="n">
        <f aca="false">B80+1</f>
        <v>55</v>
      </c>
      <c r="C81" s="19" t="s">
        <v>281</v>
      </c>
      <c r="D81" s="19"/>
      <c r="E81" s="19"/>
      <c r="F81" s="19" t="s">
        <v>282</v>
      </c>
      <c r="G81" s="19" t="s">
        <v>283</v>
      </c>
      <c r="H81" s="19" t="s">
        <v>102</v>
      </c>
      <c r="I81" s="32" t="n">
        <v>7132382195</v>
      </c>
      <c r="J81" s="32" t="n">
        <v>7139716581</v>
      </c>
      <c r="K81" s="32" t="n">
        <v>7138593153</v>
      </c>
      <c r="L81" s="32" t="n">
        <v>2813504708</v>
      </c>
      <c r="M81" s="19" t="n">
        <v>1</v>
      </c>
      <c r="N81" s="33" t="n">
        <v>30317</v>
      </c>
      <c r="O81" s="34" t="n">
        <v>1983</v>
      </c>
      <c r="P81" s="19" t="n">
        <f aca="false">SUM(2004-O81)</f>
        <v>21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6" t="n">
        <v>13879</v>
      </c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</row>
    <row r="82" customFormat="false" ht="15.75" hidden="false" customHeight="false" outlineLevel="0" collapsed="false">
      <c r="A82" s="18" t="n">
        <f aca="false">A81+1</f>
        <v>36</v>
      </c>
      <c r="B82" s="19" t="n">
        <f aca="false">B81+1</f>
        <v>56</v>
      </c>
      <c r="C82" s="19" t="s">
        <v>284</v>
      </c>
      <c r="D82" s="19"/>
      <c r="E82" s="19"/>
      <c r="F82" s="19" t="s">
        <v>285</v>
      </c>
      <c r="G82" s="19" t="s">
        <v>286</v>
      </c>
      <c r="H82" s="19" t="s">
        <v>102</v>
      </c>
      <c r="I82" s="32" t="n">
        <v>7132382135</v>
      </c>
      <c r="J82" s="32" t="n">
        <v>7139716581</v>
      </c>
      <c r="K82" s="32" t="n">
        <v>7138593153</v>
      </c>
      <c r="L82" s="32" t="n">
        <v>2813504708</v>
      </c>
      <c r="M82" s="31" t="n">
        <v>1</v>
      </c>
      <c r="N82" s="72" t="n">
        <v>29036</v>
      </c>
      <c r="O82" s="73" t="n">
        <v>1979</v>
      </c>
      <c r="P82" s="19" t="n">
        <f aca="false">SUM(2004-O82)</f>
        <v>25</v>
      </c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26" t="n">
        <v>9703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</row>
    <row r="83" s="57" customFormat="true" ht="15.75" hidden="false" customHeight="false" outlineLevel="0" collapsed="false">
      <c r="A83" s="18" t="n">
        <f aca="false">A82+1</f>
        <v>37</v>
      </c>
      <c r="B83" s="19" t="n">
        <f aca="false">B82+1</f>
        <v>57</v>
      </c>
      <c r="C83" s="19" t="s">
        <v>287</v>
      </c>
      <c r="D83" s="19"/>
      <c r="E83" s="19"/>
      <c r="F83" s="19" t="s">
        <v>288</v>
      </c>
      <c r="G83" s="19" t="s">
        <v>289</v>
      </c>
      <c r="H83" s="19" t="s">
        <v>102</v>
      </c>
      <c r="I83" s="32" t="n">
        <v>7136743400</v>
      </c>
      <c r="J83" s="32" t="n">
        <v>7139716581</v>
      </c>
      <c r="K83" s="32" t="n">
        <v>7138593153</v>
      </c>
      <c r="L83" s="32" t="n">
        <v>2813504708</v>
      </c>
      <c r="M83" s="31" t="n">
        <v>2</v>
      </c>
      <c r="N83" s="72" t="n">
        <v>14611</v>
      </c>
      <c r="O83" s="73" t="n">
        <v>1940</v>
      </c>
      <c r="P83" s="19" t="n">
        <f aca="false">SUM(2004-O83)</f>
        <v>64</v>
      </c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26" t="n">
        <v>3100</v>
      </c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</row>
    <row r="84" customFormat="false" ht="19.5" hidden="false" customHeight="false" outlineLevel="0" collapsed="false">
      <c r="A84" s="18" t="n">
        <f aca="false">A83+1</f>
        <v>38</v>
      </c>
      <c r="B84" s="19" t="n">
        <f aca="false">B83+1</f>
        <v>58</v>
      </c>
      <c r="C84" s="20" t="s">
        <v>290</v>
      </c>
      <c r="D84" s="70"/>
      <c r="E84" s="20"/>
      <c r="F84" s="20" t="s">
        <v>291</v>
      </c>
      <c r="G84" s="20" t="s">
        <v>292</v>
      </c>
      <c r="H84" s="20"/>
      <c r="I84" s="21"/>
      <c r="J84" s="21"/>
      <c r="K84" s="21"/>
      <c r="L84" s="21"/>
      <c r="M84" s="74"/>
      <c r="N84" s="75"/>
      <c r="O84" s="76"/>
      <c r="P84" s="20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26" t="n">
        <v>10155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</row>
    <row r="85" customFormat="false" ht="15.75" hidden="false" customHeight="false" outlineLevel="0" collapsed="false">
      <c r="A85" s="18" t="n">
        <f aca="false">A84+1</f>
        <v>39</v>
      </c>
      <c r="B85" s="19" t="n">
        <f aca="false">B84+1</f>
        <v>59</v>
      </c>
      <c r="C85" s="19" t="s">
        <v>293</v>
      </c>
      <c r="D85" s="19"/>
      <c r="E85" s="19"/>
      <c r="F85" s="19" t="s">
        <v>294</v>
      </c>
      <c r="G85" s="19" t="s">
        <v>295</v>
      </c>
      <c r="H85" s="19" t="s">
        <v>102</v>
      </c>
      <c r="I85" s="32" t="n">
        <v>7136922733</v>
      </c>
      <c r="J85" s="32" t="n">
        <v>7139716581</v>
      </c>
      <c r="K85" s="32" t="n">
        <v>7138593153</v>
      </c>
      <c r="L85" s="32" t="n">
        <v>2813504708</v>
      </c>
      <c r="M85" s="31" t="n">
        <v>1</v>
      </c>
      <c r="N85" s="72" t="n">
        <v>27717</v>
      </c>
      <c r="O85" s="73" t="n">
        <v>1975</v>
      </c>
      <c r="P85" s="19" t="n">
        <f aca="false">SUM(2004-O85)</f>
        <v>29</v>
      </c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26" t="n">
        <v>7188</v>
      </c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</row>
    <row r="86" s="57" customFormat="true" ht="15.75" hidden="false" customHeight="false" outlineLevel="0" collapsed="false">
      <c r="A86" s="18" t="n">
        <f aca="false">A85+1</f>
        <v>40</v>
      </c>
      <c r="B86" s="19" t="n">
        <f aca="false">B85+1</f>
        <v>60</v>
      </c>
      <c r="C86" s="19" t="s">
        <v>296</v>
      </c>
      <c r="D86" s="19"/>
      <c r="E86" s="19"/>
      <c r="F86" s="19" t="s">
        <v>297</v>
      </c>
      <c r="G86" s="19" t="s">
        <v>298</v>
      </c>
      <c r="H86" s="19" t="s">
        <v>102</v>
      </c>
      <c r="I86" s="32" t="n">
        <v>7136923652</v>
      </c>
      <c r="J86" s="32" t="n">
        <v>7139716581</v>
      </c>
      <c r="K86" s="32" t="n">
        <v>7138593153</v>
      </c>
      <c r="L86" s="32" t="n">
        <v>2813504708</v>
      </c>
      <c r="M86" s="31" t="n">
        <v>1</v>
      </c>
      <c r="N86" s="72" t="n">
        <v>29480</v>
      </c>
      <c r="O86" s="73" t="n">
        <v>1980</v>
      </c>
      <c r="P86" s="19" t="n">
        <f aca="false">SUM(2004-O86)</f>
        <v>24</v>
      </c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26" t="n">
        <v>9372</v>
      </c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</row>
    <row r="87" customFormat="false" ht="19.5" hidden="false" customHeight="false" outlineLevel="0" collapsed="false">
      <c r="A87" s="18" t="n">
        <f aca="false">A86+1</f>
        <v>41</v>
      </c>
      <c r="B87" s="19" t="n">
        <f aca="false">B86+1</f>
        <v>61</v>
      </c>
      <c r="C87" s="20" t="s">
        <v>299</v>
      </c>
      <c r="D87" s="70"/>
      <c r="E87" s="20"/>
      <c r="F87" s="20" t="s">
        <v>300</v>
      </c>
      <c r="G87" s="20" t="s">
        <v>301</v>
      </c>
      <c r="H87" s="20"/>
      <c r="I87" s="21"/>
      <c r="J87" s="21"/>
      <c r="K87" s="21"/>
      <c r="L87" s="21"/>
      <c r="M87" s="74"/>
      <c r="N87" s="75"/>
      <c r="O87" s="76"/>
      <c r="P87" s="20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26" t="n">
        <v>5000</v>
      </c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</row>
    <row r="88" customFormat="false" ht="15.75" hidden="false" customHeight="false" outlineLevel="0" collapsed="false">
      <c r="A88" s="18" t="n">
        <f aca="false">A87+1</f>
        <v>42</v>
      </c>
      <c r="B88" s="19" t="n">
        <f aca="false">B87+1</f>
        <v>62</v>
      </c>
      <c r="C88" s="19" t="s">
        <v>302</v>
      </c>
      <c r="D88" s="19"/>
      <c r="E88" s="19"/>
      <c r="F88" s="19" t="s">
        <v>303</v>
      </c>
      <c r="G88" s="19" t="s">
        <v>304</v>
      </c>
      <c r="H88" s="19" t="s">
        <v>102</v>
      </c>
      <c r="I88" s="32" t="n">
        <v>7136368205</v>
      </c>
      <c r="J88" s="32" t="n">
        <v>7139716581</v>
      </c>
      <c r="K88" s="32" t="n">
        <v>7138593153</v>
      </c>
      <c r="L88" s="32" t="n">
        <v>2813504708</v>
      </c>
      <c r="M88" s="31" t="n">
        <v>1</v>
      </c>
      <c r="N88" s="72" t="n">
        <v>28856</v>
      </c>
      <c r="O88" s="73" t="n">
        <v>1979</v>
      </c>
      <c r="P88" s="19" t="n">
        <f aca="false">SUM(2004-O88)</f>
        <v>25</v>
      </c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26" t="n">
        <v>9696</v>
      </c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</row>
    <row r="89" s="57" customFormat="true" ht="15.75" hidden="false" customHeight="false" outlineLevel="0" collapsed="false">
      <c r="A89" s="18" t="n">
        <f aca="false">A88+1</f>
        <v>43</v>
      </c>
      <c r="B89" s="19" t="n">
        <f aca="false">B88+1</f>
        <v>63</v>
      </c>
      <c r="C89" s="19" t="s">
        <v>305</v>
      </c>
      <c r="D89" s="19"/>
      <c r="E89" s="19"/>
      <c r="F89" s="19" t="s">
        <v>306</v>
      </c>
      <c r="G89" s="19" t="s">
        <v>307</v>
      </c>
      <c r="H89" s="19" t="s">
        <v>102</v>
      </c>
      <c r="I89" s="32" t="n">
        <v>7136952153</v>
      </c>
      <c r="J89" s="32" t="n">
        <v>7139716581</v>
      </c>
      <c r="K89" s="32" t="n">
        <v>7138593153</v>
      </c>
      <c r="L89" s="32" t="n">
        <v>2813504708</v>
      </c>
      <c r="M89" s="31" t="n">
        <v>1</v>
      </c>
      <c r="N89" s="72" t="n">
        <v>32143</v>
      </c>
      <c r="O89" s="73" t="n">
        <v>1988</v>
      </c>
      <c r="P89" s="19" t="n">
        <f aca="false">SUM(2004-O89)</f>
        <v>16</v>
      </c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26" t="n">
        <v>10655</v>
      </c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</row>
    <row r="90" s="77" customFormat="true" ht="15.75" hidden="false" customHeight="false" outlineLevel="0" collapsed="false">
      <c r="A90" s="18" t="n">
        <f aca="false">A89+1</f>
        <v>44</v>
      </c>
      <c r="B90" s="19" t="n">
        <f aca="false">B89+1</f>
        <v>64</v>
      </c>
      <c r="C90" s="19" t="s">
        <v>308</v>
      </c>
      <c r="D90" s="19"/>
      <c r="E90" s="19"/>
      <c r="F90" s="19" t="s">
        <v>309</v>
      </c>
      <c r="G90" s="19" t="s">
        <v>310</v>
      </c>
      <c r="H90" s="19" t="s">
        <v>102</v>
      </c>
      <c r="I90" s="32" t="n">
        <v>7136821186</v>
      </c>
      <c r="J90" s="32" t="n">
        <v>7139716581</v>
      </c>
      <c r="K90" s="32" t="n">
        <v>7138593153</v>
      </c>
      <c r="L90" s="32" t="n">
        <v>2813504708</v>
      </c>
      <c r="M90" s="31" t="n">
        <v>1</v>
      </c>
      <c r="N90" s="72" t="n">
        <v>20090</v>
      </c>
      <c r="O90" s="73" t="n">
        <v>1955</v>
      </c>
      <c r="P90" s="19" t="n">
        <f aca="false">SUM(2004-O90)</f>
        <v>49</v>
      </c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26" t="n">
        <v>5232</v>
      </c>
    </row>
    <row r="91" s="30" customFormat="true" ht="15.75" hidden="false" customHeight="false" outlineLevel="0" collapsed="false">
      <c r="A91" s="18" t="n">
        <f aca="false">A90+1</f>
        <v>45</v>
      </c>
      <c r="B91" s="19" t="n">
        <f aca="false">B90+1</f>
        <v>65</v>
      </c>
      <c r="C91" s="19" t="s">
        <v>311</v>
      </c>
      <c r="D91" s="19"/>
      <c r="E91" s="19"/>
      <c r="F91" s="19" t="s">
        <v>312</v>
      </c>
      <c r="G91" s="19" t="s">
        <v>313</v>
      </c>
      <c r="H91" s="19" t="s">
        <v>102</v>
      </c>
      <c r="I91" s="32" t="n">
        <v>7136368200</v>
      </c>
      <c r="J91" s="32" t="n">
        <v>7139716581</v>
      </c>
      <c r="K91" s="32" t="n">
        <v>7138593153</v>
      </c>
      <c r="L91" s="32" t="n">
        <v>2813504708</v>
      </c>
      <c r="M91" s="31" t="n">
        <v>1</v>
      </c>
      <c r="N91" s="72" t="n">
        <v>19725</v>
      </c>
      <c r="O91" s="73" t="n">
        <v>1954</v>
      </c>
      <c r="P91" s="19" t="n">
        <f aca="false">SUM(2004-O91)</f>
        <v>50</v>
      </c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26" t="n">
        <v>4401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</row>
    <row r="92" customFormat="false" ht="15.75" hidden="false" customHeight="false" outlineLevel="0" collapsed="false">
      <c r="A92" s="18" t="n">
        <f aca="false">A91+1</f>
        <v>46</v>
      </c>
      <c r="B92" s="19" t="n">
        <f aca="false">B91+1</f>
        <v>66</v>
      </c>
      <c r="C92" s="19" t="s">
        <v>314</v>
      </c>
      <c r="D92" s="19"/>
      <c r="E92" s="19"/>
      <c r="F92" s="19" t="s">
        <v>315</v>
      </c>
      <c r="G92" s="19" t="s">
        <v>316</v>
      </c>
      <c r="H92" s="19" t="s">
        <v>102</v>
      </c>
      <c r="I92" s="32" t="n">
        <v>7136743407</v>
      </c>
      <c r="J92" s="32" t="n">
        <v>7139716581</v>
      </c>
      <c r="K92" s="32" t="n">
        <v>7138593153</v>
      </c>
      <c r="L92" s="32" t="n">
        <v>2813504708</v>
      </c>
      <c r="M92" s="31" t="n">
        <v>1</v>
      </c>
      <c r="N92" s="72" t="n">
        <v>20454</v>
      </c>
      <c r="O92" s="73" t="n">
        <v>1955</v>
      </c>
      <c r="P92" s="19" t="n">
        <f aca="false">SUM(2004-O92)</f>
        <v>49</v>
      </c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26" t="n">
        <v>5096</v>
      </c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15.75" hidden="false" customHeight="false" outlineLevel="0" collapsed="false">
      <c r="A93" s="18" t="n">
        <f aca="false">A92+1</f>
        <v>47</v>
      </c>
      <c r="B93" s="19" t="n">
        <f aca="false">B92+1</f>
        <v>67</v>
      </c>
      <c r="C93" s="19" t="s">
        <v>317</v>
      </c>
      <c r="D93" s="19"/>
      <c r="E93" s="19"/>
      <c r="F93" s="19" t="s">
        <v>318</v>
      </c>
      <c r="G93" s="19" t="s">
        <v>319</v>
      </c>
      <c r="H93" s="19" t="s">
        <v>102</v>
      </c>
      <c r="I93" s="32" t="n">
        <v>7136368204</v>
      </c>
      <c r="J93" s="32" t="n">
        <v>7139716581</v>
      </c>
      <c r="K93" s="32" t="n">
        <v>7138593153</v>
      </c>
      <c r="L93" s="32" t="n">
        <v>2813504708</v>
      </c>
      <c r="M93" s="31" t="n">
        <v>1</v>
      </c>
      <c r="N93" s="72" t="n">
        <v>21916</v>
      </c>
      <c r="O93" s="73" t="n">
        <v>1960</v>
      </c>
      <c r="P93" s="19" t="n">
        <f aca="false">SUM(2004-O93)</f>
        <v>44</v>
      </c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26" t="n">
        <v>4543</v>
      </c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</row>
    <row r="94" customFormat="false" ht="25.5" hidden="false" customHeight="true" outlineLevel="0" collapsed="false">
      <c r="A94" s="78"/>
      <c r="B94" s="79" t="s">
        <v>104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</row>
    <row r="95" customFormat="false" ht="15.75" hidden="false" customHeight="false" outlineLevel="0" collapsed="false">
      <c r="A95" s="78"/>
      <c r="B95" s="50" t="s">
        <v>1</v>
      </c>
      <c r="C95" s="51" t="s">
        <v>2</v>
      </c>
      <c r="D95" s="52"/>
      <c r="E95" s="52"/>
      <c r="F95" s="51" t="s">
        <v>5</v>
      </c>
      <c r="G95" s="51" t="s">
        <v>6</v>
      </c>
      <c r="H95" s="52"/>
      <c r="I95" s="52"/>
      <c r="J95" s="53"/>
      <c r="K95" s="52"/>
      <c r="L95" s="52"/>
      <c r="M95" s="52"/>
      <c r="N95" s="52"/>
      <c r="O95" s="54"/>
      <c r="P95" s="52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1" t="s">
        <v>23</v>
      </c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</row>
    <row r="96" customFormat="false" ht="15.75" hidden="false" customHeight="false" outlineLevel="0" collapsed="false">
      <c r="A96" s="78" t="n">
        <f aca="false">A93+1</f>
        <v>48</v>
      </c>
      <c r="B96" s="19" t="n">
        <f aca="false">B93+1</f>
        <v>68</v>
      </c>
      <c r="C96" s="20" t="s">
        <v>320</v>
      </c>
      <c r="D96" s="19"/>
      <c r="E96" s="19"/>
      <c r="F96" s="19" t="s">
        <v>321</v>
      </c>
      <c r="G96" s="19" t="s">
        <v>322</v>
      </c>
      <c r="H96" s="19" t="s">
        <v>102</v>
      </c>
      <c r="I96" s="32" t="n">
        <v>7134552062</v>
      </c>
      <c r="J96" s="32" t="n">
        <v>7139716581</v>
      </c>
      <c r="K96" s="32" t="n">
        <v>7138593153</v>
      </c>
      <c r="L96" s="32" t="n">
        <v>2813504708</v>
      </c>
      <c r="M96" s="31" t="n">
        <v>1</v>
      </c>
      <c r="N96" s="72" t="n">
        <v>27759</v>
      </c>
      <c r="O96" s="73" t="n">
        <v>1975</v>
      </c>
      <c r="P96" s="19" t="n">
        <f aca="false">SUM(2004-O96)</f>
        <v>29</v>
      </c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26" t="n">
        <v>7052</v>
      </c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s="67" customFormat="true" ht="15.75" hidden="false" customHeight="false" outlineLevel="0" collapsed="false">
      <c r="A97" s="18" t="n">
        <f aca="false">A69+1</f>
        <v>69</v>
      </c>
      <c r="B97" s="19" t="n">
        <f aca="false">B96+1</f>
        <v>69</v>
      </c>
      <c r="C97" s="20" t="s">
        <v>323</v>
      </c>
      <c r="D97" s="19"/>
      <c r="E97" s="19"/>
      <c r="F97" s="19" t="s">
        <v>324</v>
      </c>
      <c r="G97" s="19" t="s">
        <v>325</v>
      </c>
      <c r="H97" s="19" t="s">
        <v>102</v>
      </c>
      <c r="I97" s="32" t="n">
        <v>7136743480</v>
      </c>
      <c r="J97" s="32" t="n">
        <v>7139716581</v>
      </c>
      <c r="K97" s="32" t="n">
        <v>7138593153</v>
      </c>
      <c r="L97" s="32" t="n">
        <v>2813504708</v>
      </c>
      <c r="M97" s="31" t="n">
        <v>1</v>
      </c>
      <c r="N97" s="72" t="n">
        <v>31412</v>
      </c>
      <c r="O97" s="73" t="n">
        <v>1985</v>
      </c>
      <c r="P97" s="19" t="n">
        <f aca="false">SUM(2004-O97)</f>
        <v>19</v>
      </c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26" t="n">
        <v>9602</v>
      </c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</row>
    <row r="98" s="80" customFormat="true" ht="15.75" hidden="false" customHeight="false" outlineLevel="0" collapsed="false">
      <c r="A98" s="18" t="n">
        <f aca="false">A97+1</f>
        <v>70</v>
      </c>
      <c r="B98" s="19" t="n">
        <f aca="false">B97+1</f>
        <v>70</v>
      </c>
      <c r="C98" s="20" t="s">
        <v>326</v>
      </c>
      <c r="D98" s="19"/>
      <c r="E98" s="19"/>
      <c r="F98" s="19" t="s">
        <v>327</v>
      </c>
      <c r="G98" s="19" t="s">
        <v>328</v>
      </c>
      <c r="H98" s="19" t="s">
        <v>102</v>
      </c>
      <c r="I98" s="32" t="n">
        <v>7134670220</v>
      </c>
      <c r="J98" s="32" t="n">
        <v>7139716581</v>
      </c>
      <c r="K98" s="32" t="n">
        <v>7138593153</v>
      </c>
      <c r="L98" s="32" t="n">
        <v>2813504708</v>
      </c>
      <c r="M98" s="31" t="n">
        <v>1</v>
      </c>
      <c r="N98" s="72" t="n">
        <v>21916</v>
      </c>
      <c r="O98" s="73" t="n">
        <v>1960</v>
      </c>
      <c r="P98" s="19" t="n">
        <f aca="false">SUM(2004-O98)</f>
        <v>44</v>
      </c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26" t="n">
        <v>5022</v>
      </c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</row>
    <row r="99" s="67" customFormat="true" ht="15.75" hidden="false" customHeight="false" outlineLevel="0" collapsed="false">
      <c r="A99" s="18" t="n">
        <f aca="false">A98+1</f>
        <v>71</v>
      </c>
      <c r="B99" s="19" t="n">
        <f aca="false">B98+1</f>
        <v>71</v>
      </c>
      <c r="C99" s="20" t="s">
        <v>329</v>
      </c>
      <c r="D99" s="19"/>
      <c r="E99" s="19"/>
      <c r="F99" s="19" t="s">
        <v>330</v>
      </c>
      <c r="G99" s="19" t="s">
        <v>331</v>
      </c>
      <c r="H99" s="19" t="s">
        <v>102</v>
      </c>
      <c r="I99" s="32" t="n">
        <v>7138956153</v>
      </c>
      <c r="J99" s="32" t="n">
        <v>7139716581</v>
      </c>
      <c r="K99" s="32" t="n">
        <v>7138593153</v>
      </c>
      <c r="L99" s="32" t="n">
        <v>2813504708</v>
      </c>
      <c r="M99" s="31" t="n">
        <v>1</v>
      </c>
      <c r="N99" s="72" t="n">
        <v>21916</v>
      </c>
      <c r="O99" s="73" t="n">
        <v>1960</v>
      </c>
      <c r="P99" s="19" t="n">
        <f aca="false">SUM(2004-O99)</f>
        <v>44</v>
      </c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26" t="n">
        <v>5046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</row>
    <row r="100" s="80" customFormat="true" ht="15.75" hidden="false" customHeight="false" outlineLevel="0" collapsed="false">
      <c r="A100" s="18" t="n">
        <f aca="false">A99+1</f>
        <v>72</v>
      </c>
      <c r="B100" s="19" t="n">
        <f aca="false">B99+1</f>
        <v>72</v>
      </c>
      <c r="C100" s="20" t="s">
        <v>332</v>
      </c>
      <c r="D100" s="19"/>
      <c r="E100" s="19"/>
      <c r="F100" s="19" t="s">
        <v>333</v>
      </c>
      <c r="G100" s="19" t="s">
        <v>334</v>
      </c>
      <c r="H100" s="19" t="s">
        <v>102</v>
      </c>
      <c r="I100" s="32" t="n">
        <v>7134552106</v>
      </c>
      <c r="J100" s="32" t="n">
        <v>7139716581</v>
      </c>
      <c r="K100" s="32" t="n">
        <v>7138593153</v>
      </c>
      <c r="L100" s="32" t="n">
        <v>2813504708</v>
      </c>
      <c r="M100" s="31" t="n">
        <v>1</v>
      </c>
      <c r="N100" s="72" t="n">
        <v>36606</v>
      </c>
      <c r="O100" s="73" t="n">
        <v>2000</v>
      </c>
      <c r="P100" s="19" t="n">
        <f aca="false">SUM(2004-O100)</f>
        <v>4</v>
      </c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26" t="n">
        <v>3056</v>
      </c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</row>
    <row r="101" s="80" customFormat="true" ht="15.75" hidden="false" customHeight="false" outlineLevel="0" collapsed="false">
      <c r="A101" s="18" t="n">
        <f aca="false">A100+1</f>
        <v>73</v>
      </c>
      <c r="B101" s="19" t="n">
        <f aca="false">B100+1</f>
        <v>73</v>
      </c>
      <c r="C101" s="20" t="s">
        <v>335</v>
      </c>
      <c r="D101" s="19"/>
      <c r="E101" s="19"/>
      <c r="F101" s="19" t="s">
        <v>336</v>
      </c>
      <c r="G101" s="19" t="s">
        <v>337</v>
      </c>
      <c r="H101" s="19" t="s">
        <v>102</v>
      </c>
      <c r="I101" s="32" t="n">
        <v>2814432658</v>
      </c>
      <c r="J101" s="32" t="n">
        <v>7139716581</v>
      </c>
      <c r="K101" s="32" t="n">
        <v>7138593153</v>
      </c>
      <c r="L101" s="32" t="n">
        <v>2813504708</v>
      </c>
      <c r="M101" s="31" t="n">
        <v>1</v>
      </c>
      <c r="N101" s="31"/>
      <c r="O101" s="73"/>
      <c r="P101" s="19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26" t="n">
        <v>16600</v>
      </c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</row>
    <row r="102" s="80" customFormat="true" ht="15.75" hidden="false" customHeight="false" outlineLevel="0" collapsed="false">
      <c r="A102" s="18" t="n">
        <f aca="false">A101+1</f>
        <v>74</v>
      </c>
      <c r="B102" s="19" t="n">
        <f aca="false">B101+1</f>
        <v>74</v>
      </c>
      <c r="C102" s="20" t="s">
        <v>338</v>
      </c>
      <c r="D102" s="19"/>
      <c r="E102" s="19"/>
      <c r="F102" s="19" t="s">
        <v>339</v>
      </c>
      <c r="G102" s="19" t="s">
        <v>340</v>
      </c>
      <c r="H102" s="19" t="s">
        <v>102</v>
      </c>
      <c r="I102" s="19" t="s">
        <v>341</v>
      </c>
      <c r="J102" s="19" t="s">
        <v>342</v>
      </c>
      <c r="K102" s="19" t="s">
        <v>343</v>
      </c>
      <c r="L102" s="19" t="s">
        <v>344</v>
      </c>
      <c r="M102" s="31" t="n">
        <v>1</v>
      </c>
      <c r="N102" s="72" t="n">
        <v>26299</v>
      </c>
      <c r="O102" s="73" t="n">
        <v>1972</v>
      </c>
      <c r="P102" s="19" t="n">
        <f aca="false">SUM(2004-O102)</f>
        <v>32</v>
      </c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26" t="n">
        <v>7812</v>
      </c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</row>
    <row r="103" s="67" customFormat="true" ht="15.75" hidden="false" customHeight="false" outlineLevel="0" collapsed="false">
      <c r="A103" s="18" t="n">
        <f aca="false">A102+1</f>
        <v>75</v>
      </c>
      <c r="B103" s="19" t="n">
        <f aca="false">B102+1</f>
        <v>75</v>
      </c>
      <c r="C103" s="20" t="s">
        <v>345</v>
      </c>
      <c r="D103" s="19"/>
      <c r="E103" s="19"/>
      <c r="F103" s="19" t="s">
        <v>346</v>
      </c>
      <c r="G103" s="19" t="s">
        <v>347</v>
      </c>
      <c r="H103" s="19" t="s">
        <v>102</v>
      </c>
      <c r="I103" s="19" t="s">
        <v>348</v>
      </c>
      <c r="J103" s="19" t="s">
        <v>342</v>
      </c>
      <c r="K103" s="19" t="s">
        <v>343</v>
      </c>
      <c r="L103" s="19" t="s">
        <v>344</v>
      </c>
      <c r="M103" s="31" t="n">
        <v>1</v>
      </c>
      <c r="N103" s="72" t="n">
        <v>24473</v>
      </c>
      <c r="O103" s="73" t="n">
        <v>1967</v>
      </c>
      <c r="P103" s="19" t="n">
        <f aca="false">SUM(2004-O103)</f>
        <v>37</v>
      </c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26" t="n">
        <v>6170</v>
      </c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</row>
    <row r="104" s="67" customFormat="true" ht="15.75" hidden="false" customHeight="false" outlineLevel="0" collapsed="false">
      <c r="A104" s="18" t="n">
        <f aca="false">A103+1</f>
        <v>76</v>
      </c>
      <c r="B104" s="19" t="n">
        <f aca="false">B103+1</f>
        <v>76</v>
      </c>
      <c r="C104" s="20" t="s">
        <v>349</v>
      </c>
      <c r="D104" s="19"/>
      <c r="E104" s="19"/>
      <c r="F104" s="19" t="s">
        <v>350</v>
      </c>
      <c r="G104" s="19" t="s">
        <v>351</v>
      </c>
      <c r="H104" s="19" t="s">
        <v>102</v>
      </c>
      <c r="I104" s="19" t="s">
        <v>352</v>
      </c>
      <c r="J104" s="19" t="s">
        <v>342</v>
      </c>
      <c r="K104" s="19" t="s">
        <v>343</v>
      </c>
      <c r="L104" s="19" t="s">
        <v>344</v>
      </c>
      <c r="M104" s="31" t="n">
        <v>1</v>
      </c>
      <c r="N104" s="72" t="n">
        <v>24473</v>
      </c>
      <c r="O104" s="73" t="n">
        <v>1967</v>
      </c>
      <c r="P104" s="19" t="n">
        <f aca="false">SUM(2004-O104)</f>
        <v>37</v>
      </c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26" t="n">
        <v>5700</v>
      </c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</row>
    <row r="105" s="67" customFormat="true" ht="15.75" hidden="false" customHeight="false" outlineLevel="0" collapsed="false">
      <c r="A105" s="18" t="n">
        <f aca="false">A104+1</f>
        <v>77</v>
      </c>
      <c r="B105" s="19" t="n">
        <f aca="false">B104+1</f>
        <v>77</v>
      </c>
      <c r="C105" s="20" t="s">
        <v>353</v>
      </c>
      <c r="D105" s="31"/>
      <c r="E105" s="19"/>
      <c r="F105" s="19" t="s">
        <v>354</v>
      </c>
      <c r="G105" s="19" t="s">
        <v>355</v>
      </c>
      <c r="H105" s="19" t="s">
        <v>102</v>
      </c>
      <c r="I105" s="19" t="s">
        <v>356</v>
      </c>
      <c r="J105" s="19" t="s">
        <v>342</v>
      </c>
      <c r="K105" s="19" t="s">
        <v>343</v>
      </c>
      <c r="L105" s="19" t="s">
        <v>344</v>
      </c>
      <c r="M105" s="19" t="n">
        <v>1</v>
      </c>
      <c r="N105" s="33" t="n">
        <v>24624</v>
      </c>
      <c r="O105" s="34" t="n">
        <v>1967</v>
      </c>
      <c r="P105" s="19" t="n">
        <f aca="false">SUM(2004-O105)</f>
        <v>37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6" t="n">
        <v>5908</v>
      </c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</row>
    <row r="106" s="67" customFormat="true" ht="15.75" hidden="false" customHeight="false" outlineLevel="0" collapsed="false">
      <c r="A106" s="18" t="n">
        <f aca="false">A105+1</f>
        <v>78</v>
      </c>
      <c r="B106" s="19" t="n">
        <f aca="false">B105+1</f>
        <v>78</v>
      </c>
      <c r="C106" s="20" t="s">
        <v>357</v>
      </c>
      <c r="D106" s="19"/>
      <c r="E106" s="31"/>
      <c r="F106" s="19" t="s">
        <v>358</v>
      </c>
      <c r="G106" s="19" t="s">
        <v>359</v>
      </c>
      <c r="H106" s="19" t="s">
        <v>102</v>
      </c>
      <c r="I106" s="19" t="s">
        <v>360</v>
      </c>
      <c r="J106" s="19" t="s">
        <v>342</v>
      </c>
      <c r="K106" s="19" t="s">
        <v>343</v>
      </c>
      <c r="L106" s="19" t="s">
        <v>344</v>
      </c>
      <c r="M106" s="31" t="n">
        <v>2</v>
      </c>
      <c r="N106" s="72" t="n">
        <v>26299</v>
      </c>
      <c r="O106" s="73" t="n">
        <v>1972</v>
      </c>
      <c r="P106" s="19" t="n">
        <f aca="false">SUM(2004-O106)</f>
        <v>32</v>
      </c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26" t="n">
        <v>8928</v>
      </c>
      <c r="AR106" s="25"/>
      <c r="AS106" s="25"/>
      <c r="AT106" s="25"/>
      <c r="AU106" s="25"/>
      <c r="AV106" s="25"/>
      <c r="AW106" s="27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</row>
    <row r="107" s="67" customFormat="true" ht="15.75" hidden="false" customHeight="false" outlineLevel="0" collapsed="false">
      <c r="A107" s="18" t="n">
        <f aca="false">A106+1</f>
        <v>79</v>
      </c>
      <c r="B107" s="19" t="n">
        <f aca="false">B106+1</f>
        <v>79</v>
      </c>
      <c r="C107" s="20" t="s">
        <v>361</v>
      </c>
      <c r="D107" s="19"/>
      <c r="E107" s="19"/>
      <c r="F107" s="19" t="s">
        <v>362</v>
      </c>
      <c r="G107" s="19" t="s">
        <v>363</v>
      </c>
      <c r="H107" s="19" t="s">
        <v>102</v>
      </c>
      <c r="I107" s="19" t="s">
        <v>364</v>
      </c>
      <c r="J107" s="19" t="s">
        <v>342</v>
      </c>
      <c r="K107" s="19" t="s">
        <v>343</v>
      </c>
      <c r="L107" s="19" t="s">
        <v>344</v>
      </c>
      <c r="M107" s="19" t="n">
        <v>1</v>
      </c>
      <c r="N107" s="33" t="n">
        <v>31778</v>
      </c>
      <c r="O107" s="34" t="n">
        <v>1987</v>
      </c>
      <c r="P107" s="19" t="n">
        <f aca="false">SUM(2004-O107)</f>
        <v>17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6" t="n">
        <v>10736</v>
      </c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</row>
    <row r="108" s="67" customFormat="true" ht="15.75" hidden="false" customHeight="false" outlineLevel="0" collapsed="false">
      <c r="A108" s="18" t="n">
        <f aca="false">A107+1</f>
        <v>80</v>
      </c>
      <c r="B108" s="19" t="n">
        <f aca="false">B107+1</f>
        <v>80</v>
      </c>
      <c r="C108" s="20" t="s">
        <v>365</v>
      </c>
      <c r="D108" s="19"/>
      <c r="E108" s="19"/>
      <c r="F108" s="19" t="s">
        <v>366</v>
      </c>
      <c r="G108" s="19" t="s">
        <v>367</v>
      </c>
      <c r="H108" s="19" t="s">
        <v>102</v>
      </c>
      <c r="I108" s="19" t="s">
        <v>368</v>
      </c>
      <c r="J108" s="19" t="s">
        <v>342</v>
      </c>
      <c r="K108" s="19" t="s">
        <v>343</v>
      </c>
      <c r="L108" s="19" t="s">
        <v>344</v>
      </c>
      <c r="M108" s="19" t="n">
        <v>1</v>
      </c>
      <c r="N108" s="33" t="n">
        <v>30317</v>
      </c>
      <c r="O108" s="34" t="n">
        <v>1983</v>
      </c>
      <c r="P108" s="19" t="n">
        <f aca="false">SUM(2004-O108)</f>
        <v>21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6" t="n">
        <v>8418</v>
      </c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</row>
    <row r="109" s="67" customFormat="true" ht="15.75" hidden="false" customHeight="false" outlineLevel="0" collapsed="false">
      <c r="A109" s="18" t="n">
        <f aca="false">A108+1</f>
        <v>81</v>
      </c>
      <c r="B109" s="19" t="n">
        <f aca="false">B108+1</f>
        <v>81</v>
      </c>
      <c r="C109" s="20" t="s">
        <v>369</v>
      </c>
      <c r="D109" s="19"/>
      <c r="E109" s="19"/>
      <c r="F109" s="19" t="s">
        <v>370</v>
      </c>
      <c r="G109" s="19" t="s">
        <v>371</v>
      </c>
      <c r="H109" s="19" t="s">
        <v>102</v>
      </c>
      <c r="I109" s="19" t="s">
        <v>372</v>
      </c>
      <c r="J109" s="19" t="s">
        <v>342</v>
      </c>
      <c r="K109" s="19" t="s">
        <v>343</v>
      </c>
      <c r="L109" s="19" t="s">
        <v>344</v>
      </c>
      <c r="M109" s="19" t="n">
        <v>2</v>
      </c>
      <c r="N109" s="33" t="n">
        <v>26299</v>
      </c>
      <c r="O109" s="34" t="n">
        <v>1972</v>
      </c>
      <c r="P109" s="19" t="n">
        <f aca="false">SUM(2004-O109)</f>
        <v>32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6" t="n">
        <v>9237</v>
      </c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</row>
    <row r="110" s="80" customFormat="true" ht="15.75" hidden="false" customHeight="false" outlineLevel="0" collapsed="false">
      <c r="A110" s="18" t="n">
        <f aca="false">A109+1</f>
        <v>82</v>
      </c>
      <c r="B110" s="19" t="n">
        <f aca="false">B109+1</f>
        <v>82</v>
      </c>
      <c r="C110" s="20" t="s">
        <v>373</v>
      </c>
      <c r="D110" s="19"/>
      <c r="E110" s="19"/>
      <c r="F110" s="19" t="s">
        <v>374</v>
      </c>
      <c r="G110" s="19" t="s">
        <v>375</v>
      </c>
      <c r="H110" s="19" t="s">
        <v>102</v>
      </c>
      <c r="I110" s="19" t="s">
        <v>376</v>
      </c>
      <c r="J110" s="19" t="s">
        <v>342</v>
      </c>
      <c r="K110" s="19" t="s">
        <v>343</v>
      </c>
      <c r="L110" s="19" t="s">
        <v>344</v>
      </c>
      <c r="M110" s="19" t="n">
        <v>1</v>
      </c>
      <c r="N110" s="33" t="n">
        <v>25934</v>
      </c>
      <c r="O110" s="34" t="n">
        <v>1971</v>
      </c>
      <c r="P110" s="19" t="n">
        <f aca="false">SUM(2004-O110)</f>
        <v>33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6" t="n">
        <v>7684</v>
      </c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</row>
    <row r="111" s="66" customFormat="true" ht="15.75" hidden="false" customHeight="false" outlineLevel="0" collapsed="false">
      <c r="A111" s="18" t="n">
        <f aca="false">A110+1</f>
        <v>83</v>
      </c>
      <c r="B111" s="19" t="n">
        <f aca="false">B110+1</f>
        <v>83</v>
      </c>
      <c r="C111" s="20" t="s">
        <v>377</v>
      </c>
      <c r="D111" s="19"/>
      <c r="E111" s="19"/>
      <c r="F111" s="19" t="s">
        <v>378</v>
      </c>
      <c r="G111" s="19" t="s">
        <v>379</v>
      </c>
      <c r="H111" s="19" t="s">
        <v>102</v>
      </c>
      <c r="I111" s="19" t="s">
        <v>380</v>
      </c>
      <c r="J111" s="19" t="s">
        <v>342</v>
      </c>
      <c r="K111" s="19" t="s">
        <v>343</v>
      </c>
      <c r="L111" s="19" t="s">
        <v>344</v>
      </c>
      <c r="M111" s="19" t="n">
        <v>1</v>
      </c>
      <c r="N111" s="33" t="n">
        <v>29952</v>
      </c>
      <c r="O111" s="34" t="n">
        <v>1982</v>
      </c>
      <c r="P111" s="19" t="n">
        <f aca="false">SUM(2004-O111)</f>
        <v>22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6" t="n">
        <v>8517</v>
      </c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</row>
    <row r="112" s="66" customFormat="true" ht="15.75" hidden="false" customHeight="false" outlineLevel="0" collapsed="false">
      <c r="A112" s="18" t="n">
        <f aca="false">A111+1</f>
        <v>84</v>
      </c>
      <c r="B112" s="19" t="n">
        <f aca="false">B111+1</f>
        <v>84</v>
      </c>
      <c r="C112" s="20" t="s">
        <v>381</v>
      </c>
      <c r="D112" s="19"/>
      <c r="E112" s="19"/>
      <c r="F112" s="19" t="s">
        <v>382</v>
      </c>
      <c r="G112" s="19" t="s">
        <v>383</v>
      </c>
      <c r="H112" s="19" t="s">
        <v>102</v>
      </c>
      <c r="I112" s="19" t="s">
        <v>384</v>
      </c>
      <c r="J112" s="19" t="s">
        <v>342</v>
      </c>
      <c r="K112" s="19" t="s">
        <v>343</v>
      </c>
      <c r="L112" s="19" t="s">
        <v>344</v>
      </c>
      <c r="M112" s="19" t="n">
        <v>1</v>
      </c>
      <c r="N112" s="33" t="n">
        <v>33054</v>
      </c>
      <c r="O112" s="34" t="n">
        <v>1990</v>
      </c>
      <c r="P112" s="19" t="n">
        <f aca="false">SUM(2004-O112)</f>
        <v>14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6" t="n">
        <v>9720</v>
      </c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</row>
    <row r="113" s="81" customFormat="true" ht="15.75" hidden="false" customHeight="false" outlineLevel="0" collapsed="false">
      <c r="A113" s="18" t="n">
        <f aca="false">A112+1</f>
        <v>85</v>
      </c>
      <c r="B113" s="19" t="n">
        <f aca="false">B112+1</f>
        <v>85</v>
      </c>
      <c r="C113" s="20" t="s">
        <v>385</v>
      </c>
      <c r="D113" s="19"/>
      <c r="E113" s="19"/>
      <c r="F113" s="19" t="s">
        <v>386</v>
      </c>
      <c r="G113" s="19" t="s">
        <v>387</v>
      </c>
      <c r="H113" s="19" t="s">
        <v>102</v>
      </c>
      <c r="I113" s="19" t="s">
        <v>388</v>
      </c>
      <c r="J113" s="19" t="s">
        <v>342</v>
      </c>
      <c r="K113" s="19" t="s">
        <v>343</v>
      </c>
      <c r="L113" s="19" t="s">
        <v>344</v>
      </c>
      <c r="M113" s="19" t="n">
        <v>2</v>
      </c>
      <c r="N113" s="33" t="n">
        <v>31265</v>
      </c>
      <c r="O113" s="34" t="n">
        <v>1985</v>
      </c>
      <c r="P113" s="19" t="n">
        <f aca="false">SUM(2004-O113)</f>
        <v>19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6" t="n">
        <v>11603</v>
      </c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</row>
    <row r="114" s="67" customFormat="true" ht="15.75" hidden="false" customHeight="false" outlineLevel="0" collapsed="false">
      <c r="A114" s="18" t="n">
        <f aca="false">A113+1</f>
        <v>86</v>
      </c>
      <c r="B114" s="19" t="n">
        <f aca="false">B113+1</f>
        <v>86</v>
      </c>
      <c r="C114" s="20" t="s">
        <v>389</v>
      </c>
      <c r="D114" s="19"/>
      <c r="E114" s="19"/>
      <c r="F114" s="19" t="s">
        <v>390</v>
      </c>
      <c r="G114" s="19" t="s">
        <v>391</v>
      </c>
      <c r="H114" s="19" t="s">
        <v>102</v>
      </c>
      <c r="I114" s="19" t="s">
        <v>392</v>
      </c>
      <c r="J114" s="19" t="s">
        <v>342</v>
      </c>
      <c r="K114" s="19"/>
      <c r="L114" s="19"/>
      <c r="M114" s="19" t="n">
        <v>1</v>
      </c>
      <c r="N114" s="33" t="n">
        <v>34335</v>
      </c>
      <c r="O114" s="34" t="n">
        <v>1994</v>
      </c>
      <c r="P114" s="19" t="n">
        <f aca="false">SUM(2004-O114)</f>
        <v>10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6" t="n">
        <v>3056</v>
      </c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</row>
    <row r="115" s="67" customFormat="true" ht="15.75" hidden="false" customHeight="false" outlineLevel="0" collapsed="false">
      <c r="A115" s="18" t="n">
        <f aca="false">A114+1</f>
        <v>87</v>
      </c>
      <c r="B115" s="19" t="n">
        <f aca="false">B114+1</f>
        <v>87</v>
      </c>
      <c r="C115" s="20" t="s">
        <v>393</v>
      </c>
      <c r="D115" s="19"/>
      <c r="E115" s="19"/>
      <c r="F115" s="19" t="s">
        <v>394</v>
      </c>
      <c r="G115" s="19" t="s">
        <v>395</v>
      </c>
      <c r="H115" s="19" t="s">
        <v>102</v>
      </c>
      <c r="I115" s="19" t="s">
        <v>396</v>
      </c>
      <c r="J115" s="19" t="s">
        <v>342</v>
      </c>
      <c r="K115" s="19" t="s">
        <v>343</v>
      </c>
      <c r="L115" s="19" t="s">
        <v>344</v>
      </c>
      <c r="M115" s="19" t="n">
        <v>1</v>
      </c>
      <c r="N115" s="19" t="n">
        <v>1987</v>
      </c>
      <c r="O115" s="34" t="n">
        <v>1987</v>
      </c>
      <c r="P115" s="19" t="n">
        <f aca="false">SUM(2004-O115)</f>
        <v>17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6" t="n">
        <v>10575</v>
      </c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</row>
    <row r="116" s="80" customFormat="true" ht="15.75" hidden="false" customHeight="false" outlineLevel="0" collapsed="false">
      <c r="A116" s="18" t="n">
        <f aca="false">A115+1</f>
        <v>88</v>
      </c>
      <c r="B116" s="19" t="n">
        <f aca="false">B115+1</f>
        <v>88</v>
      </c>
      <c r="C116" s="20" t="s">
        <v>397</v>
      </c>
      <c r="D116" s="19"/>
      <c r="E116" s="19"/>
      <c r="F116" s="19" t="s">
        <v>398</v>
      </c>
      <c r="G116" s="19" t="s">
        <v>399</v>
      </c>
      <c r="H116" s="19" t="s">
        <v>102</v>
      </c>
      <c r="I116" s="19" t="s">
        <v>400</v>
      </c>
      <c r="J116" s="19" t="s">
        <v>342</v>
      </c>
      <c r="K116" s="19" t="s">
        <v>343</v>
      </c>
      <c r="L116" s="19" t="s">
        <v>344</v>
      </c>
      <c r="M116" s="19" t="n">
        <v>1</v>
      </c>
      <c r="N116" s="19"/>
      <c r="O116" s="34"/>
      <c r="P116" s="19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6" t="n">
        <v>10946</v>
      </c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</row>
    <row r="117" s="66" customFormat="true" ht="15.75" hidden="false" customHeight="false" outlineLevel="0" collapsed="false">
      <c r="A117" s="18" t="n">
        <f aca="false">A116+1</f>
        <v>89</v>
      </c>
      <c r="B117" s="19" t="n">
        <f aca="false">B116+1</f>
        <v>89</v>
      </c>
      <c r="C117" s="20" t="s">
        <v>401</v>
      </c>
      <c r="D117" s="19"/>
      <c r="E117" s="19"/>
      <c r="F117" s="19" t="s">
        <v>402</v>
      </c>
      <c r="G117" s="19" t="s">
        <v>403</v>
      </c>
      <c r="H117" s="19" t="s">
        <v>102</v>
      </c>
      <c r="I117" s="19" t="s">
        <v>404</v>
      </c>
      <c r="J117" s="19" t="s">
        <v>342</v>
      </c>
      <c r="K117" s="19" t="s">
        <v>343</v>
      </c>
      <c r="L117" s="19" t="s">
        <v>344</v>
      </c>
      <c r="M117" s="19" t="n">
        <v>1</v>
      </c>
      <c r="N117" s="33" t="n">
        <v>35611</v>
      </c>
      <c r="O117" s="34" t="n">
        <v>1997</v>
      </c>
      <c r="P117" s="19" t="n">
        <f aca="false">SUM(2004-O117)</f>
        <v>7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6" t="n">
        <v>5310</v>
      </c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</row>
    <row r="118" s="67" customFormat="true" ht="15.75" hidden="false" customHeight="false" outlineLevel="0" collapsed="false">
      <c r="A118" s="18" t="n">
        <f aca="false">A117+1</f>
        <v>90</v>
      </c>
      <c r="B118" s="19" t="n">
        <f aca="false">B117+1</f>
        <v>90</v>
      </c>
      <c r="C118" s="20" t="s">
        <v>405</v>
      </c>
      <c r="D118" s="19"/>
      <c r="E118" s="19"/>
      <c r="F118" s="19" t="s">
        <v>406</v>
      </c>
      <c r="G118" s="19" t="s">
        <v>407</v>
      </c>
      <c r="H118" s="19" t="s">
        <v>102</v>
      </c>
      <c r="I118" s="19" t="s">
        <v>408</v>
      </c>
      <c r="J118" s="19" t="s">
        <v>342</v>
      </c>
      <c r="K118" s="19" t="s">
        <v>343</v>
      </c>
      <c r="L118" s="19" t="s">
        <v>344</v>
      </c>
      <c r="M118" s="19" t="n">
        <v>1</v>
      </c>
      <c r="N118" s="33" t="n">
        <v>35611</v>
      </c>
      <c r="O118" s="34" t="n">
        <v>1997</v>
      </c>
      <c r="P118" s="19" t="n">
        <f aca="false">SUM(2004-O118)</f>
        <v>7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6" t="n">
        <v>13725</v>
      </c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</row>
    <row r="119" s="66" customFormat="true" ht="15.75" hidden="false" customHeight="false" outlineLevel="0" collapsed="false">
      <c r="A119" s="18" t="n">
        <f aca="false">A118+1</f>
        <v>91</v>
      </c>
      <c r="B119" s="19" t="n">
        <f aca="false">B118+1</f>
        <v>91</v>
      </c>
      <c r="C119" s="20" t="s">
        <v>409</v>
      </c>
      <c r="D119" s="19"/>
      <c r="E119" s="19"/>
      <c r="F119" s="19" t="s">
        <v>410</v>
      </c>
      <c r="G119" s="19" t="s">
        <v>411</v>
      </c>
      <c r="H119" s="19" t="s">
        <v>102</v>
      </c>
      <c r="I119" s="19" t="s">
        <v>412</v>
      </c>
      <c r="J119" s="19" t="s">
        <v>342</v>
      </c>
      <c r="K119" s="19" t="s">
        <v>343</v>
      </c>
      <c r="L119" s="19" t="s">
        <v>344</v>
      </c>
      <c r="M119" s="19" t="n">
        <v>1</v>
      </c>
      <c r="N119" s="33" t="n">
        <v>35611</v>
      </c>
      <c r="O119" s="34" t="n">
        <v>1997</v>
      </c>
      <c r="P119" s="19" t="n">
        <f aca="false">SUM(2004-O119)</f>
        <v>7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6" t="n">
        <v>5310</v>
      </c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</row>
    <row r="120" s="67" customFormat="true" ht="15.75" hidden="false" customHeight="false" outlineLevel="0" collapsed="false">
      <c r="A120" s="18" t="n">
        <f aca="false">A119+1</f>
        <v>92</v>
      </c>
      <c r="B120" s="19" t="n">
        <f aca="false">B119+1</f>
        <v>92</v>
      </c>
      <c r="C120" s="20" t="s">
        <v>413</v>
      </c>
      <c r="D120" s="19"/>
      <c r="E120" s="19"/>
      <c r="F120" s="19" t="s">
        <v>414</v>
      </c>
      <c r="G120" s="19" t="s">
        <v>415</v>
      </c>
      <c r="H120" s="19" t="s">
        <v>102</v>
      </c>
      <c r="I120" s="19" t="s">
        <v>416</v>
      </c>
      <c r="J120" s="19" t="s">
        <v>342</v>
      </c>
      <c r="K120" s="19" t="s">
        <v>343</v>
      </c>
      <c r="L120" s="19" t="s">
        <v>344</v>
      </c>
      <c r="M120" s="19" t="n">
        <v>1</v>
      </c>
      <c r="N120" s="19" t="s">
        <v>417</v>
      </c>
      <c r="O120" s="34" t="n">
        <v>2000</v>
      </c>
      <c r="P120" s="19" t="n">
        <f aca="false">SUM(2004-O120)</f>
        <v>4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6" t="n">
        <v>3629</v>
      </c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</row>
    <row r="121" s="66" customFormat="true" ht="15.75" hidden="false" customHeight="false" outlineLevel="0" collapsed="false">
      <c r="A121" s="18" t="n">
        <f aca="false">A120+1</f>
        <v>93</v>
      </c>
      <c r="B121" s="19" t="n">
        <f aca="false">B120+1</f>
        <v>93</v>
      </c>
      <c r="C121" s="19" t="s">
        <v>418</v>
      </c>
      <c r="D121" s="19" t="s">
        <v>96</v>
      </c>
      <c r="E121" s="19"/>
      <c r="F121" s="19" t="s">
        <v>237</v>
      </c>
      <c r="G121" s="19" t="s">
        <v>419</v>
      </c>
      <c r="H121" s="19" t="s">
        <v>141</v>
      </c>
      <c r="I121" s="19"/>
      <c r="J121" s="19"/>
      <c r="K121" s="19"/>
      <c r="L121" s="19"/>
      <c r="M121" s="19"/>
      <c r="N121" s="19"/>
      <c r="O121" s="34"/>
      <c r="P121" s="19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35" t="n">
        <v>22801</v>
      </c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</row>
    <row r="122" s="56" customFormat="true" ht="16.5" hidden="false" customHeight="false" outlineLevel="0" collapsed="false">
      <c r="A122" s="82"/>
      <c r="B122" s="83"/>
      <c r="C122" s="84"/>
      <c r="D122" s="85"/>
      <c r="E122" s="85"/>
      <c r="F122" s="86" t="s">
        <v>420</v>
      </c>
      <c r="G122" s="85"/>
      <c r="H122" s="85"/>
      <c r="I122" s="87"/>
      <c r="J122" s="87"/>
      <c r="K122" s="87"/>
      <c r="L122" s="87"/>
      <c r="M122" s="86"/>
      <c r="N122" s="88"/>
      <c r="O122" s="89"/>
      <c r="P122" s="85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1" t="n">
        <f aca="false">SUM(AQ27:AQ121)</f>
        <v>896179</v>
      </c>
    </row>
    <row r="123" s="56" customFormat="true" ht="25.5" hidden="false" customHeight="true" outlineLevel="0" collapsed="false">
      <c r="A123" s="92"/>
      <c r="B123" s="93" t="s">
        <v>421</v>
      </c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</row>
    <row r="124" s="56" customFormat="true" ht="25.5" hidden="false" customHeight="true" outlineLevel="0" collapsed="false">
      <c r="A124" s="94"/>
      <c r="B124" s="95" t="s">
        <v>1</v>
      </c>
      <c r="C124" s="96" t="s">
        <v>2</v>
      </c>
      <c r="D124" s="97" t="s">
        <v>3</v>
      </c>
      <c r="E124" s="96" t="s">
        <v>4</v>
      </c>
      <c r="F124" s="97" t="s">
        <v>5</v>
      </c>
      <c r="G124" s="97" t="s">
        <v>6</v>
      </c>
      <c r="H124" s="97" t="s">
        <v>7</v>
      </c>
      <c r="I124" s="97" t="s">
        <v>8</v>
      </c>
      <c r="J124" s="97" t="s">
        <v>9</v>
      </c>
      <c r="K124" s="97" t="s">
        <v>10</v>
      </c>
      <c r="L124" s="97" t="s">
        <v>11</v>
      </c>
      <c r="M124" s="97" t="s">
        <v>12</v>
      </c>
      <c r="N124" s="97" t="s">
        <v>13</v>
      </c>
      <c r="O124" s="98" t="s">
        <v>14</v>
      </c>
      <c r="P124" s="97" t="s">
        <v>15</v>
      </c>
      <c r="Q124" s="96" t="s">
        <v>16</v>
      </c>
      <c r="R124" s="96"/>
      <c r="S124" s="96"/>
      <c r="T124" s="96"/>
      <c r="U124" s="96"/>
      <c r="V124" s="96" t="s">
        <v>17</v>
      </c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7" t="s">
        <v>18</v>
      </c>
      <c r="AI124" s="97"/>
      <c r="AJ124" s="97"/>
      <c r="AK124" s="96" t="s">
        <v>19</v>
      </c>
      <c r="AL124" s="96"/>
      <c r="AM124" s="97" t="s">
        <v>20</v>
      </c>
      <c r="AN124" s="97"/>
      <c r="AO124" s="97" t="s">
        <v>21</v>
      </c>
      <c r="AP124" s="96" t="s">
        <v>22</v>
      </c>
      <c r="AQ124" s="97" t="s">
        <v>23</v>
      </c>
    </row>
    <row r="125" customFormat="false" ht="15.75" hidden="false" customHeight="false" outlineLevel="0" collapsed="false">
      <c r="A125" s="62" t="n">
        <v>1</v>
      </c>
      <c r="B125" s="19" t="n">
        <v>1</v>
      </c>
      <c r="C125" s="20" t="s">
        <v>422</v>
      </c>
      <c r="D125" s="20"/>
      <c r="E125" s="20"/>
      <c r="F125" s="20" t="s">
        <v>423</v>
      </c>
      <c r="G125" s="20" t="s">
        <v>424</v>
      </c>
      <c r="H125" s="20" t="s">
        <v>8</v>
      </c>
      <c r="I125" s="21" t="n">
        <v>7137315203</v>
      </c>
      <c r="J125" s="21" t="n">
        <v>7132502454</v>
      </c>
      <c r="K125" s="21" t="n">
        <v>7135601585</v>
      </c>
      <c r="L125" s="22" t="n">
        <v>8219988934</v>
      </c>
      <c r="M125" s="20" t="n">
        <v>1</v>
      </c>
      <c r="N125" s="20"/>
      <c r="O125" s="24"/>
      <c r="P125" s="19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6" t="n">
        <v>3200</v>
      </c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</row>
    <row r="126" s="25" customFormat="true" ht="15.75" hidden="false" customHeight="false" outlineLevel="0" collapsed="false">
      <c r="A126" s="18" t="n">
        <f aca="false">A125+1</f>
        <v>2</v>
      </c>
      <c r="B126" s="19" t="n">
        <f aca="false">B125+1</f>
        <v>2</v>
      </c>
      <c r="C126" s="19" t="s">
        <v>425</v>
      </c>
      <c r="D126" s="19" t="s">
        <v>96</v>
      </c>
      <c r="E126" s="19"/>
      <c r="F126" s="19" t="s">
        <v>426</v>
      </c>
      <c r="G126" s="19" t="s">
        <v>427</v>
      </c>
      <c r="H126" s="19" t="s">
        <v>108</v>
      </c>
      <c r="I126" s="19"/>
      <c r="J126" s="35"/>
      <c r="K126" s="19"/>
      <c r="L126" s="19"/>
      <c r="M126" s="19" t="n">
        <v>1</v>
      </c>
      <c r="N126" s="19"/>
      <c r="O126" s="34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35" t="n">
        <v>2500</v>
      </c>
    </row>
    <row r="127" s="30" customFormat="true" ht="15.75" hidden="false" customHeight="false" outlineLevel="0" collapsed="false">
      <c r="A127" s="18" t="n">
        <f aca="false">A126+1</f>
        <v>3</v>
      </c>
      <c r="B127" s="19" t="n">
        <f aca="false">B126+1</f>
        <v>3</v>
      </c>
      <c r="C127" s="19" t="s">
        <v>428</v>
      </c>
      <c r="D127" s="19"/>
      <c r="E127" s="19"/>
      <c r="F127" s="19" t="s">
        <v>429</v>
      </c>
      <c r="G127" s="19" t="s">
        <v>430</v>
      </c>
      <c r="H127" s="19" t="s">
        <v>431</v>
      </c>
      <c r="I127" s="19"/>
      <c r="J127" s="35"/>
      <c r="K127" s="19"/>
      <c r="L127" s="19"/>
      <c r="M127" s="19"/>
      <c r="N127" s="19"/>
      <c r="O127" s="34"/>
      <c r="P127" s="19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35" t="n">
        <v>3000</v>
      </c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</row>
    <row r="128" customFormat="false" ht="15.75" hidden="false" customHeight="false" outlineLevel="0" collapsed="false">
      <c r="A128" s="18" t="n">
        <f aca="false">A127+1</f>
        <v>4</v>
      </c>
      <c r="B128" s="19" t="n">
        <f aca="false">B127+1</f>
        <v>4</v>
      </c>
      <c r="C128" s="19" t="s">
        <v>432</v>
      </c>
      <c r="D128" s="19" t="s">
        <v>96</v>
      </c>
      <c r="E128" s="19"/>
      <c r="F128" s="19" t="s">
        <v>433</v>
      </c>
      <c r="G128" s="19" t="s">
        <v>434</v>
      </c>
      <c r="H128" s="19" t="s">
        <v>108</v>
      </c>
      <c r="I128" s="19"/>
      <c r="J128" s="35"/>
      <c r="K128" s="19"/>
      <c r="L128" s="19"/>
      <c r="M128" s="19" t="n">
        <v>1</v>
      </c>
      <c r="N128" s="19"/>
      <c r="O128" s="34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35" t="n">
        <v>1050</v>
      </c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</row>
    <row r="129" customFormat="false" ht="15.75" hidden="false" customHeight="false" outlineLevel="0" collapsed="false">
      <c r="A129" s="18" t="n">
        <f aca="false">A128+1</f>
        <v>5</v>
      </c>
      <c r="B129" s="19" t="n">
        <f aca="false">B128+1</f>
        <v>5</v>
      </c>
      <c r="C129" s="20" t="s">
        <v>435</v>
      </c>
      <c r="D129" s="20"/>
      <c r="E129" s="20"/>
      <c r="F129" s="20" t="s">
        <v>436</v>
      </c>
      <c r="G129" s="20" t="s">
        <v>437</v>
      </c>
      <c r="H129" s="20" t="s">
        <v>108</v>
      </c>
      <c r="I129" s="21" t="n">
        <v>2812302376</v>
      </c>
      <c r="J129" s="21" t="n">
        <v>7132381152</v>
      </c>
      <c r="K129" s="21" t="n">
        <v>7135601584</v>
      </c>
      <c r="L129" s="22" t="n">
        <v>2818121156</v>
      </c>
      <c r="M129" s="20" t="n">
        <v>1</v>
      </c>
      <c r="N129" s="20"/>
      <c r="O129" s="24"/>
      <c r="P129" s="19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6" t="n">
        <v>1200</v>
      </c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</row>
    <row r="130" customFormat="false" ht="15.75" hidden="false" customHeight="false" outlineLevel="0" collapsed="false">
      <c r="A130" s="18" t="n">
        <f aca="false">A129+1</f>
        <v>6</v>
      </c>
      <c r="B130" s="19" t="n">
        <f aca="false">B129+1</f>
        <v>6</v>
      </c>
      <c r="C130" s="20" t="s">
        <v>438</v>
      </c>
      <c r="D130" s="20"/>
      <c r="E130" s="20"/>
      <c r="F130" s="20" t="s">
        <v>439</v>
      </c>
      <c r="G130" s="20" t="s">
        <v>440</v>
      </c>
      <c r="H130" s="20" t="s">
        <v>441</v>
      </c>
      <c r="I130" s="21" t="n">
        <v>7137315203</v>
      </c>
      <c r="J130" s="21" t="n">
        <v>7132502454</v>
      </c>
      <c r="K130" s="21" t="n">
        <v>7135601585</v>
      </c>
      <c r="L130" s="22" t="n">
        <v>8219988934</v>
      </c>
      <c r="M130" s="20" t="n">
        <v>1</v>
      </c>
      <c r="N130" s="20"/>
      <c r="O130" s="24"/>
      <c r="P130" s="19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6" t="n">
        <v>15360</v>
      </c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</row>
    <row r="131" s="2" customFormat="true" ht="15.75" hidden="false" customHeight="false" outlineLevel="0" collapsed="false">
      <c r="A131" s="18" t="n">
        <f aca="false">A130+1</f>
        <v>7</v>
      </c>
      <c r="B131" s="19" t="n">
        <f aca="false">B130+1</f>
        <v>7</v>
      </c>
      <c r="C131" s="19" t="s">
        <v>442</v>
      </c>
      <c r="D131" s="19" t="s">
        <v>96</v>
      </c>
      <c r="E131" s="19"/>
      <c r="F131" s="19" t="s">
        <v>443</v>
      </c>
      <c r="G131" s="19" t="s">
        <v>444</v>
      </c>
      <c r="H131" s="19" t="s">
        <v>445</v>
      </c>
      <c r="I131" s="19"/>
      <c r="J131" s="35"/>
      <c r="K131" s="19"/>
      <c r="L131" s="19"/>
      <c r="M131" s="19" t="n">
        <v>1</v>
      </c>
      <c r="N131" s="19"/>
      <c r="O131" s="34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35" t="n">
        <v>5500</v>
      </c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</row>
    <row r="132" s="57" customFormat="true" ht="15.75" hidden="false" customHeight="false" outlineLevel="0" collapsed="false">
      <c r="A132" s="18" t="n">
        <f aca="false">A131+1</f>
        <v>8</v>
      </c>
      <c r="B132" s="19" t="n">
        <f aca="false">B131+1</f>
        <v>8</v>
      </c>
      <c r="C132" s="20" t="s">
        <v>446</v>
      </c>
      <c r="D132" s="19"/>
      <c r="E132" s="19"/>
      <c r="F132" s="19" t="s">
        <v>447</v>
      </c>
      <c r="G132" s="19" t="s">
        <v>448</v>
      </c>
      <c r="H132" s="21" t="s">
        <v>153</v>
      </c>
      <c r="I132" s="19"/>
      <c r="J132" s="19"/>
      <c r="K132" s="19"/>
      <c r="L132" s="19"/>
      <c r="M132" s="19" t="n">
        <v>2</v>
      </c>
      <c r="N132" s="19"/>
      <c r="O132" s="34"/>
      <c r="P132" s="19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35" t="n">
        <v>20000</v>
      </c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</row>
    <row r="133" s="30" customFormat="true" ht="15.75" hidden="false" customHeight="false" outlineLevel="0" collapsed="false">
      <c r="A133" s="18" t="n">
        <f aca="false">A132+1</f>
        <v>9</v>
      </c>
      <c r="B133" s="19" t="n">
        <f aca="false">B132+1</f>
        <v>9</v>
      </c>
      <c r="C133" s="19" t="s">
        <v>449</v>
      </c>
      <c r="D133" s="19" t="s">
        <v>96</v>
      </c>
      <c r="E133" s="19"/>
      <c r="F133" s="19" t="s">
        <v>450</v>
      </c>
      <c r="G133" s="19" t="s">
        <v>451</v>
      </c>
      <c r="H133" s="19" t="s">
        <v>108</v>
      </c>
      <c r="I133" s="19"/>
      <c r="J133" s="35"/>
      <c r="K133" s="19"/>
      <c r="L133" s="19"/>
      <c r="M133" s="19" t="n">
        <v>1</v>
      </c>
      <c r="N133" s="19"/>
      <c r="O133" s="34"/>
      <c r="P133" s="19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35" t="n">
        <v>1715</v>
      </c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</row>
    <row r="134" customFormat="false" ht="15.75" hidden="false" customHeight="false" outlineLevel="0" collapsed="false">
      <c r="A134" s="18" t="n">
        <f aca="false">A133+1</f>
        <v>10</v>
      </c>
      <c r="B134" s="19" t="n">
        <f aca="false">B133+1</f>
        <v>10</v>
      </c>
      <c r="C134" s="19" t="s">
        <v>452</v>
      </c>
      <c r="D134" s="19" t="s">
        <v>96</v>
      </c>
      <c r="E134" s="19"/>
      <c r="F134" s="19" t="s">
        <v>453</v>
      </c>
      <c r="G134" s="19" t="s">
        <v>454</v>
      </c>
      <c r="H134" s="19" t="s">
        <v>108</v>
      </c>
      <c r="I134" s="19"/>
      <c r="J134" s="35"/>
      <c r="K134" s="19"/>
      <c r="L134" s="19"/>
      <c r="M134" s="19" t="n">
        <v>1</v>
      </c>
      <c r="N134" s="19"/>
      <c r="O134" s="34"/>
      <c r="P134" s="19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35" t="n">
        <v>900</v>
      </c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</row>
    <row r="135" customFormat="false" ht="15.75" hidden="false" customHeight="false" outlineLevel="0" collapsed="false">
      <c r="A135" s="18" t="n">
        <f aca="false">A134+1</f>
        <v>11</v>
      </c>
      <c r="B135" s="19" t="n">
        <f aca="false">B134+1</f>
        <v>11</v>
      </c>
      <c r="C135" s="20" t="s">
        <v>455</v>
      </c>
      <c r="D135" s="20"/>
      <c r="E135" s="20"/>
      <c r="F135" s="20" t="s">
        <v>456</v>
      </c>
      <c r="G135" s="20" t="s">
        <v>457</v>
      </c>
      <c r="H135" s="20" t="s">
        <v>8</v>
      </c>
      <c r="I135" s="21" t="n">
        <v>7137315203</v>
      </c>
      <c r="J135" s="21" t="n">
        <v>7132502454</v>
      </c>
      <c r="K135" s="21" t="n">
        <v>7135601585</v>
      </c>
      <c r="L135" s="22" t="n">
        <v>8219988934</v>
      </c>
      <c r="M135" s="20" t="n">
        <v>1</v>
      </c>
      <c r="N135" s="23" t="n">
        <v>25569</v>
      </c>
      <c r="O135" s="24" t="n">
        <v>1970</v>
      </c>
      <c r="P135" s="19" t="n">
        <f aca="false">SUM(2004-O135)</f>
        <v>34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6" t="s">
        <v>142</v>
      </c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</row>
    <row r="136" s="30" customFormat="true" ht="15.75" hidden="false" customHeight="false" outlineLevel="0" collapsed="false">
      <c r="A136" s="18" t="n">
        <f aca="false">A135+1</f>
        <v>12</v>
      </c>
      <c r="B136" s="19" t="n">
        <f aca="false">B135+1</f>
        <v>12</v>
      </c>
      <c r="C136" s="20" t="s">
        <v>458</v>
      </c>
      <c r="D136" s="20"/>
      <c r="E136" s="20"/>
      <c r="F136" s="20" t="s">
        <v>459</v>
      </c>
      <c r="G136" s="20" t="s">
        <v>460</v>
      </c>
      <c r="H136" s="20" t="s">
        <v>8</v>
      </c>
      <c r="I136" s="21"/>
      <c r="J136" s="21"/>
      <c r="K136" s="21"/>
      <c r="L136" s="22"/>
      <c r="M136" s="20"/>
      <c r="N136" s="20"/>
      <c r="O136" s="24"/>
      <c r="P136" s="19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6" t="n">
        <v>1000</v>
      </c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</row>
    <row r="137" customFormat="false" ht="15.75" hidden="false" customHeight="false" outlineLevel="0" collapsed="false">
      <c r="A137" s="18" t="n">
        <f aca="false">A136+1</f>
        <v>13</v>
      </c>
      <c r="B137" s="19" t="n">
        <f aca="false">B136+1</f>
        <v>13</v>
      </c>
      <c r="C137" s="20" t="s">
        <v>461</v>
      </c>
      <c r="D137" s="20"/>
      <c r="E137" s="20"/>
      <c r="F137" s="20" t="s">
        <v>462</v>
      </c>
      <c r="G137" s="20" t="s">
        <v>463</v>
      </c>
      <c r="H137" s="20" t="s">
        <v>8</v>
      </c>
      <c r="I137" s="21" t="n">
        <v>2815844856</v>
      </c>
      <c r="J137" s="21" t="n">
        <v>7132503890</v>
      </c>
      <c r="K137" s="21" t="n">
        <v>7135602369</v>
      </c>
      <c r="L137" s="22" t="n">
        <v>2812612369</v>
      </c>
      <c r="M137" s="20"/>
      <c r="N137" s="20"/>
      <c r="O137" s="24"/>
      <c r="P137" s="19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6" t="s">
        <v>142</v>
      </c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</row>
    <row r="138" customFormat="false" ht="15.75" hidden="false" customHeight="false" outlineLevel="0" collapsed="false">
      <c r="A138" s="18" t="n">
        <f aca="false">A137+1</f>
        <v>14</v>
      </c>
      <c r="B138" s="19" t="n">
        <f aca="false">B137+1</f>
        <v>14</v>
      </c>
      <c r="C138" s="20" t="s">
        <v>464</v>
      </c>
      <c r="D138" s="20"/>
      <c r="E138" s="20"/>
      <c r="F138" s="20" t="s">
        <v>465</v>
      </c>
      <c r="G138" s="20" t="s">
        <v>466</v>
      </c>
      <c r="H138" s="20" t="s">
        <v>467</v>
      </c>
      <c r="I138" s="21" t="n">
        <v>2812302376</v>
      </c>
      <c r="J138" s="21" t="n">
        <v>7132381152</v>
      </c>
      <c r="K138" s="21" t="n">
        <v>7135601584</v>
      </c>
      <c r="L138" s="22" t="n">
        <v>2818121156</v>
      </c>
      <c r="M138" s="20"/>
      <c r="N138" s="20"/>
      <c r="O138" s="24"/>
      <c r="P138" s="19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6" t="n">
        <v>1456</v>
      </c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</row>
    <row r="139" customFormat="false" ht="15.75" hidden="false" customHeight="false" outlineLevel="0" collapsed="false">
      <c r="A139" s="18" t="n">
        <f aca="false">A138+1</f>
        <v>15</v>
      </c>
      <c r="B139" s="19" t="n">
        <f aca="false">B138+1</f>
        <v>15</v>
      </c>
      <c r="C139" s="19"/>
      <c r="D139" s="19" t="s">
        <v>96</v>
      </c>
      <c r="E139" s="19"/>
      <c r="F139" s="19" t="s">
        <v>468</v>
      </c>
      <c r="G139" s="19" t="s">
        <v>469</v>
      </c>
      <c r="H139" s="19" t="s">
        <v>470</v>
      </c>
      <c r="I139" s="19"/>
      <c r="J139" s="35"/>
      <c r="K139" s="19"/>
      <c r="L139" s="19"/>
      <c r="M139" s="19" t="s">
        <v>142</v>
      </c>
      <c r="N139" s="19"/>
      <c r="O139" s="34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35" t="s">
        <v>142</v>
      </c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</row>
    <row r="140" customFormat="false" ht="15.75" hidden="false" customHeight="false" outlineLevel="0" collapsed="false">
      <c r="A140" s="18" t="n">
        <f aca="false">A139+1</f>
        <v>16</v>
      </c>
      <c r="B140" s="19" t="n">
        <f aca="false">B139+1</f>
        <v>16</v>
      </c>
      <c r="C140" s="20" t="s">
        <v>471</v>
      </c>
      <c r="D140" s="20"/>
      <c r="E140" s="20"/>
      <c r="F140" s="20" t="s">
        <v>472</v>
      </c>
      <c r="G140" s="20" t="s">
        <v>473</v>
      </c>
      <c r="H140" s="20" t="s">
        <v>474</v>
      </c>
      <c r="I140" s="21" t="n">
        <v>7137315203</v>
      </c>
      <c r="J140" s="21" t="n">
        <v>7132502454</v>
      </c>
      <c r="K140" s="21" t="n">
        <v>7135601585</v>
      </c>
      <c r="L140" s="22" t="n">
        <v>8219988934</v>
      </c>
      <c r="M140" s="20" t="n">
        <v>2</v>
      </c>
      <c r="N140" s="23" t="n">
        <v>27395</v>
      </c>
      <c r="O140" s="24" t="n">
        <v>1975</v>
      </c>
      <c r="P140" s="19" t="n">
        <f aca="false">SUM(2004-O140)</f>
        <v>29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6" t="n">
        <v>23340</v>
      </c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</row>
    <row r="141" customFormat="false" ht="15.75" hidden="false" customHeight="false" outlineLevel="0" collapsed="false">
      <c r="A141" s="18" t="n">
        <f aca="false">A140+1</f>
        <v>17</v>
      </c>
      <c r="B141" s="19" t="n">
        <f aca="false">B140+1</f>
        <v>17</v>
      </c>
      <c r="C141" s="20" t="s">
        <v>475</v>
      </c>
      <c r="D141" s="20"/>
      <c r="E141" s="20"/>
      <c r="F141" s="20" t="s">
        <v>476</v>
      </c>
      <c r="G141" s="20" t="s">
        <v>477</v>
      </c>
      <c r="H141" s="20" t="s">
        <v>94</v>
      </c>
      <c r="I141" s="21" t="n">
        <v>2812302376</v>
      </c>
      <c r="J141" s="21" t="n">
        <v>7132381152</v>
      </c>
      <c r="K141" s="21" t="n">
        <v>7135601584</v>
      </c>
      <c r="L141" s="22" t="n">
        <v>2818121156</v>
      </c>
      <c r="M141" s="20" t="n">
        <v>1</v>
      </c>
      <c r="N141" s="23" t="n">
        <v>21916</v>
      </c>
      <c r="O141" s="24" t="n">
        <v>1960</v>
      </c>
      <c r="P141" s="19" t="n">
        <f aca="false">SUM(2004-O141)</f>
        <v>44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6" t="n">
        <v>9350</v>
      </c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</row>
    <row r="142" s="30" customFormat="true" ht="15.75" hidden="false" customHeight="false" outlineLevel="0" collapsed="false">
      <c r="A142" s="18" t="n">
        <f aca="false">A141+1</f>
        <v>18</v>
      </c>
      <c r="B142" s="19" t="n">
        <f aca="false">B141+1</f>
        <v>18</v>
      </c>
      <c r="C142" s="20" t="s">
        <v>478</v>
      </c>
      <c r="D142" s="20"/>
      <c r="E142" s="20"/>
      <c r="F142" s="20" t="s">
        <v>479</v>
      </c>
      <c r="G142" s="20" t="s">
        <v>480</v>
      </c>
      <c r="H142" s="20" t="s">
        <v>94</v>
      </c>
      <c r="I142" s="21" t="n">
        <v>2812302376</v>
      </c>
      <c r="J142" s="21" t="n">
        <v>7132381152</v>
      </c>
      <c r="K142" s="21" t="n">
        <v>7135601584</v>
      </c>
      <c r="L142" s="22" t="n">
        <v>2818121156</v>
      </c>
      <c r="M142" s="20" t="n">
        <v>1</v>
      </c>
      <c r="N142" s="23" t="n">
        <v>21916</v>
      </c>
      <c r="O142" s="24" t="n">
        <v>1960</v>
      </c>
      <c r="P142" s="19" t="n">
        <f aca="false">SUM(2004-O142)</f>
        <v>44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6" t="n">
        <v>4005</v>
      </c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</row>
    <row r="143" s="30" customFormat="true" ht="15.75" hidden="false" customHeight="false" outlineLevel="0" collapsed="false">
      <c r="A143" s="18" t="n">
        <f aca="false">A142+1</f>
        <v>19</v>
      </c>
      <c r="B143" s="19" t="n">
        <f aca="false">B142+1</f>
        <v>19</v>
      </c>
      <c r="C143" s="19" t="s">
        <v>481</v>
      </c>
      <c r="D143" s="19" t="s">
        <v>96</v>
      </c>
      <c r="E143" s="19"/>
      <c r="F143" s="19" t="s">
        <v>482</v>
      </c>
      <c r="G143" s="19" t="s">
        <v>483</v>
      </c>
      <c r="H143" s="19" t="s">
        <v>108</v>
      </c>
      <c r="I143" s="19"/>
      <c r="J143" s="35"/>
      <c r="K143" s="19"/>
      <c r="L143" s="19"/>
      <c r="M143" s="19" t="n">
        <v>1</v>
      </c>
      <c r="N143" s="19"/>
      <c r="O143" s="34"/>
      <c r="P143" s="19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35" t="n">
        <v>2268</v>
      </c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</row>
    <row r="144" s="100" customFormat="true" ht="15.75" hidden="false" customHeight="false" outlineLevel="0" collapsed="false">
      <c r="A144" s="18" t="n">
        <f aca="false">A143+1</f>
        <v>20</v>
      </c>
      <c r="B144" s="19" t="n">
        <f aca="false">B143+1</f>
        <v>20</v>
      </c>
      <c r="C144" s="20" t="s">
        <v>484</v>
      </c>
      <c r="D144" s="20"/>
      <c r="E144" s="20"/>
      <c r="F144" s="20" t="s">
        <v>485</v>
      </c>
      <c r="G144" s="20" t="s">
        <v>486</v>
      </c>
      <c r="H144" s="20" t="s">
        <v>487</v>
      </c>
      <c r="I144" s="21" t="n">
        <v>2812302376</v>
      </c>
      <c r="J144" s="21" t="n">
        <v>7132381152</v>
      </c>
      <c r="K144" s="21" t="n">
        <v>7135601584</v>
      </c>
      <c r="L144" s="22" t="n">
        <v>2818121156</v>
      </c>
      <c r="M144" s="20" t="n">
        <v>1</v>
      </c>
      <c r="N144" s="23" t="n">
        <v>33604</v>
      </c>
      <c r="O144" s="24" t="n">
        <v>1992</v>
      </c>
      <c r="P144" s="19" t="n">
        <f aca="false">SUM(2004-O144)</f>
        <v>12</v>
      </c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6" t="n">
        <v>13240</v>
      </c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</row>
    <row r="145" s="57" customFormat="true" ht="15.75" hidden="false" customHeight="false" outlineLevel="0" collapsed="false">
      <c r="A145" s="18" t="n">
        <f aca="false">A144+1</f>
        <v>21</v>
      </c>
      <c r="B145" s="19" t="n">
        <f aca="false">B144+1</f>
        <v>21</v>
      </c>
      <c r="C145" s="20" t="s">
        <v>488</v>
      </c>
      <c r="D145" s="20"/>
      <c r="E145" s="20"/>
      <c r="F145" s="20" t="s">
        <v>489</v>
      </c>
      <c r="G145" s="20" t="s">
        <v>490</v>
      </c>
      <c r="H145" s="20" t="s">
        <v>153</v>
      </c>
      <c r="I145" s="21" t="n">
        <v>7137315203</v>
      </c>
      <c r="J145" s="21" t="n">
        <v>7132502454</v>
      </c>
      <c r="K145" s="21" t="n">
        <v>7135601585</v>
      </c>
      <c r="L145" s="22" t="n">
        <v>8219988934</v>
      </c>
      <c r="M145" s="20" t="n">
        <v>1</v>
      </c>
      <c r="N145" s="23" t="n">
        <v>36147</v>
      </c>
      <c r="O145" s="24" t="n">
        <v>1998</v>
      </c>
      <c r="P145" s="19" t="n">
        <f aca="false">SUM(2004-O145)</f>
        <v>6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6" t="n">
        <v>9544</v>
      </c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</row>
    <row r="146" customFormat="false" ht="15.75" hidden="false" customHeight="false" outlineLevel="0" collapsed="false">
      <c r="A146" s="18" t="n">
        <f aca="false">A145+1</f>
        <v>22</v>
      </c>
      <c r="B146" s="19" t="n">
        <f aca="false">B145+1</f>
        <v>22</v>
      </c>
      <c r="C146" s="19" t="s">
        <v>491</v>
      </c>
      <c r="D146" s="19" t="s">
        <v>96</v>
      </c>
      <c r="E146" s="19"/>
      <c r="F146" s="19" t="s">
        <v>492</v>
      </c>
      <c r="G146" s="19" t="s">
        <v>493</v>
      </c>
      <c r="H146" s="19" t="s">
        <v>108</v>
      </c>
      <c r="I146" s="19"/>
      <c r="J146" s="35"/>
      <c r="K146" s="19"/>
      <c r="L146" s="19"/>
      <c r="M146" s="19" t="n">
        <v>1</v>
      </c>
      <c r="N146" s="19"/>
      <c r="O146" s="34"/>
      <c r="P146" s="19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35" t="n">
        <v>2000</v>
      </c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</row>
    <row r="147" s="69" customFormat="true" ht="15.75" hidden="false" customHeight="false" outlineLevel="0" collapsed="false">
      <c r="A147" s="18" t="n">
        <f aca="false">A146+1</f>
        <v>23</v>
      </c>
      <c r="B147" s="19" t="n">
        <f aca="false">B146+1</f>
        <v>23</v>
      </c>
      <c r="C147" s="20" t="s">
        <v>494</v>
      </c>
      <c r="D147" s="20"/>
      <c r="E147" s="20"/>
      <c r="F147" s="21" t="s">
        <v>495</v>
      </c>
      <c r="G147" s="21" t="s">
        <v>496</v>
      </c>
      <c r="H147" s="21" t="s">
        <v>108</v>
      </c>
      <c r="I147" s="21" t="n">
        <v>7137315203</v>
      </c>
      <c r="J147" s="21" t="n">
        <v>7132381263</v>
      </c>
      <c r="K147" s="21" t="n">
        <v>7139622277</v>
      </c>
      <c r="L147" s="22" t="n">
        <v>7136719524</v>
      </c>
      <c r="M147" s="20"/>
      <c r="N147" s="20"/>
      <c r="O147" s="24"/>
      <c r="P147" s="19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6" t="n">
        <v>400</v>
      </c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</row>
    <row r="148" s="30" customFormat="true" ht="15.75" hidden="false" customHeight="false" outlineLevel="0" collapsed="false">
      <c r="A148" s="18" t="n">
        <f aca="false">A187+1</f>
        <v>71</v>
      </c>
      <c r="B148" s="19" t="n">
        <f aca="false">B147+1</f>
        <v>24</v>
      </c>
      <c r="C148" s="20" t="s">
        <v>497</v>
      </c>
      <c r="D148" s="20"/>
      <c r="E148" s="20"/>
      <c r="F148" s="20" t="s">
        <v>498</v>
      </c>
      <c r="G148" s="20" t="s">
        <v>499</v>
      </c>
      <c r="H148" s="20" t="s">
        <v>94</v>
      </c>
      <c r="I148" s="21" t="n">
        <v>7137315203</v>
      </c>
      <c r="J148" s="21" t="n">
        <v>7132502454</v>
      </c>
      <c r="K148" s="21" t="n">
        <v>7135601585</v>
      </c>
      <c r="L148" s="22" t="n">
        <v>8219988934</v>
      </c>
      <c r="M148" s="20" t="n">
        <v>1</v>
      </c>
      <c r="N148" s="23" t="n">
        <v>35611</v>
      </c>
      <c r="O148" s="24" t="n">
        <v>1997</v>
      </c>
      <c r="P148" s="19" t="n">
        <f aca="false">SUM(2004-O148)</f>
        <v>7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6" t="n">
        <v>8000</v>
      </c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</row>
    <row r="149" s="102" customFormat="true" ht="15.75" hidden="false" customHeight="false" outlineLevel="0" collapsed="false">
      <c r="A149" s="18" t="n">
        <f aca="false">A148+1</f>
        <v>72</v>
      </c>
      <c r="B149" s="19" t="n">
        <f aca="false">B148+1</f>
        <v>25</v>
      </c>
      <c r="C149" s="20" t="s">
        <v>500</v>
      </c>
      <c r="D149" s="20"/>
      <c r="E149" s="20"/>
      <c r="F149" s="20" t="s">
        <v>501</v>
      </c>
      <c r="G149" s="20" t="s">
        <v>502</v>
      </c>
      <c r="H149" s="20" t="s">
        <v>503</v>
      </c>
      <c r="I149" s="21"/>
      <c r="J149" s="21"/>
      <c r="K149" s="21"/>
      <c r="L149" s="22"/>
      <c r="M149" s="20"/>
      <c r="N149" s="20"/>
      <c r="O149" s="24"/>
      <c r="P149" s="19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6" t="s">
        <v>142</v>
      </c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</row>
    <row r="150" customFormat="false" ht="15.75" hidden="false" customHeight="false" outlineLevel="0" collapsed="false">
      <c r="A150" s="18" t="n">
        <f aca="false">A149+1</f>
        <v>73</v>
      </c>
      <c r="B150" s="19" t="n">
        <f aca="false">B149+1</f>
        <v>26</v>
      </c>
      <c r="C150" s="20" t="s">
        <v>504</v>
      </c>
      <c r="D150" s="20"/>
      <c r="E150" s="20"/>
      <c r="F150" s="20" t="s">
        <v>505</v>
      </c>
      <c r="G150" s="20" t="s">
        <v>506</v>
      </c>
      <c r="H150" s="20" t="s">
        <v>108</v>
      </c>
      <c r="I150" s="21" t="n">
        <v>7137315203</v>
      </c>
      <c r="J150" s="21" t="n">
        <v>7132502454</v>
      </c>
      <c r="K150" s="21" t="n">
        <v>7135601585</v>
      </c>
      <c r="L150" s="22" t="n">
        <v>8219988934</v>
      </c>
      <c r="M150" s="20" t="n">
        <v>1</v>
      </c>
      <c r="N150" s="23" t="n">
        <v>23558</v>
      </c>
      <c r="O150" s="24" t="n">
        <v>1964</v>
      </c>
      <c r="P150" s="19" t="n">
        <f aca="false">SUM(2004-O150)</f>
        <v>40</v>
      </c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6" t="n">
        <v>2860</v>
      </c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</row>
    <row r="151" s="30" customFormat="true" ht="15.75" hidden="false" customHeight="false" outlineLevel="0" collapsed="false">
      <c r="A151" s="18" t="n">
        <f aca="false">A150+1</f>
        <v>74</v>
      </c>
      <c r="B151" s="19" t="n">
        <f aca="false">B150+1</f>
        <v>27</v>
      </c>
      <c r="C151" s="19" t="s">
        <v>507</v>
      </c>
      <c r="D151" s="19" t="s">
        <v>96</v>
      </c>
      <c r="E151" s="19"/>
      <c r="F151" s="19" t="s">
        <v>508</v>
      </c>
      <c r="G151" s="19" t="s">
        <v>509</v>
      </c>
      <c r="H151" s="19" t="s">
        <v>108</v>
      </c>
      <c r="I151" s="19"/>
      <c r="J151" s="35"/>
      <c r="K151" s="19"/>
      <c r="L151" s="19"/>
      <c r="M151" s="19" t="n">
        <v>1</v>
      </c>
      <c r="N151" s="19"/>
      <c r="O151" s="34"/>
      <c r="P151" s="19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35" t="n">
        <v>1681</v>
      </c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</row>
    <row r="152" s="2" customFormat="true" ht="15.75" hidden="false" customHeight="false" outlineLevel="0" collapsed="false">
      <c r="A152" s="18" t="n">
        <f aca="false">A151+1</f>
        <v>75</v>
      </c>
      <c r="B152" s="19" t="n">
        <f aca="false">B151+1</f>
        <v>28</v>
      </c>
      <c r="C152" s="20" t="s">
        <v>510</v>
      </c>
      <c r="D152" s="20"/>
      <c r="E152" s="20"/>
      <c r="F152" s="20" t="s">
        <v>511</v>
      </c>
      <c r="G152" s="20" t="s">
        <v>512</v>
      </c>
      <c r="H152" s="20" t="s">
        <v>513</v>
      </c>
      <c r="I152" s="21" t="n">
        <v>7137315203</v>
      </c>
      <c r="J152" s="21" t="n">
        <v>7132502454</v>
      </c>
      <c r="K152" s="21" t="n">
        <v>7135601585</v>
      </c>
      <c r="L152" s="22" t="n">
        <v>8219988934</v>
      </c>
      <c r="M152" s="20" t="n">
        <v>2</v>
      </c>
      <c r="N152" s="23" t="n">
        <v>32874</v>
      </c>
      <c r="O152" s="24" t="n">
        <v>1990</v>
      </c>
      <c r="P152" s="19" t="n">
        <f aca="false">SUM(2004-O152)</f>
        <v>14</v>
      </c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6" t="n">
        <v>214741</v>
      </c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</row>
    <row r="153" customFormat="false" ht="15.75" hidden="false" customHeight="false" outlineLevel="0" collapsed="false">
      <c r="A153" s="18" t="n">
        <f aca="false">A152+1</f>
        <v>76</v>
      </c>
      <c r="B153" s="19" t="n">
        <f aca="false">B152+1</f>
        <v>29</v>
      </c>
      <c r="C153" s="19" t="s">
        <v>514</v>
      </c>
      <c r="D153" s="19" t="s">
        <v>96</v>
      </c>
      <c r="E153" s="19"/>
      <c r="F153" s="19" t="s">
        <v>515</v>
      </c>
      <c r="G153" s="19" t="s">
        <v>516</v>
      </c>
      <c r="H153" s="19" t="s">
        <v>108</v>
      </c>
      <c r="I153" s="19"/>
      <c r="J153" s="35"/>
      <c r="K153" s="19"/>
      <c r="L153" s="19"/>
      <c r="M153" s="19" t="n">
        <v>1</v>
      </c>
      <c r="N153" s="19"/>
      <c r="O153" s="34"/>
      <c r="P153" s="19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35" t="n">
        <v>2500</v>
      </c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</row>
    <row r="154" customFormat="false" ht="15.75" hidden="false" customHeight="false" outlineLevel="0" collapsed="false">
      <c r="A154" s="18" t="n">
        <f aca="false">A153+1</f>
        <v>77</v>
      </c>
      <c r="B154" s="19" t="n">
        <f aca="false">B153+1</f>
        <v>30</v>
      </c>
      <c r="C154" s="20" t="s">
        <v>517</v>
      </c>
      <c r="D154" s="20"/>
      <c r="E154" s="20"/>
      <c r="F154" s="20" t="s">
        <v>518</v>
      </c>
      <c r="G154" s="20" t="s">
        <v>519</v>
      </c>
      <c r="H154" s="20" t="s">
        <v>513</v>
      </c>
      <c r="I154" s="21" t="n">
        <v>2815844856</v>
      </c>
      <c r="J154" s="21" t="n">
        <v>7132503890</v>
      </c>
      <c r="K154" s="21" t="n">
        <v>7135602369</v>
      </c>
      <c r="L154" s="22" t="n">
        <v>2812612369</v>
      </c>
      <c r="M154" s="20" t="n">
        <v>1</v>
      </c>
      <c r="N154" s="23" t="n">
        <v>22647</v>
      </c>
      <c r="O154" s="24" t="n">
        <v>1962</v>
      </c>
      <c r="P154" s="19" t="n">
        <f aca="false">SUM(2004-O154)</f>
        <v>42</v>
      </c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6" t="n">
        <v>9176</v>
      </c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</row>
    <row r="155" customFormat="false" ht="15.75" hidden="false" customHeight="false" outlineLevel="0" collapsed="false">
      <c r="A155" s="18" t="n">
        <f aca="false">A154+1</f>
        <v>78</v>
      </c>
      <c r="B155" s="19" t="n">
        <f aca="false">B154+1</f>
        <v>31</v>
      </c>
      <c r="C155" s="19" t="s">
        <v>520</v>
      </c>
      <c r="D155" s="19" t="s">
        <v>96</v>
      </c>
      <c r="E155" s="19"/>
      <c r="F155" s="19" t="s">
        <v>521</v>
      </c>
      <c r="G155" s="19" t="s">
        <v>522</v>
      </c>
      <c r="H155" s="19" t="s">
        <v>108</v>
      </c>
      <c r="I155" s="19"/>
      <c r="J155" s="35"/>
      <c r="K155" s="19"/>
      <c r="L155" s="19"/>
      <c r="M155" s="19" t="n">
        <v>1</v>
      </c>
      <c r="N155" s="19"/>
      <c r="O155" s="34"/>
      <c r="P155" s="19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35" t="n">
        <v>1800</v>
      </c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</row>
    <row r="156" s="57" customFormat="true" ht="15.75" hidden="false" customHeight="false" outlineLevel="0" collapsed="false">
      <c r="A156" s="18" t="n">
        <f aca="false">A155+1</f>
        <v>79</v>
      </c>
      <c r="B156" s="19" t="n">
        <f aca="false">B155+1</f>
        <v>32</v>
      </c>
      <c r="C156" s="19" t="s">
        <v>523</v>
      </c>
      <c r="D156" s="19" t="s">
        <v>96</v>
      </c>
      <c r="E156" s="19"/>
      <c r="F156" s="19" t="s">
        <v>524</v>
      </c>
      <c r="G156" s="19" t="s">
        <v>525</v>
      </c>
      <c r="H156" s="19" t="s">
        <v>108</v>
      </c>
      <c r="I156" s="19"/>
      <c r="J156" s="35"/>
      <c r="K156" s="19"/>
      <c r="L156" s="19"/>
      <c r="M156" s="19" t="n">
        <v>1</v>
      </c>
      <c r="N156" s="19"/>
      <c r="O156" s="34"/>
      <c r="P156" s="19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35" t="n">
        <v>900</v>
      </c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</row>
    <row r="157" customFormat="false" ht="15.75" hidden="false" customHeight="false" outlineLevel="0" collapsed="false">
      <c r="A157" s="18" t="n">
        <f aca="false">A156+1</f>
        <v>80</v>
      </c>
      <c r="B157" s="19" t="n">
        <f aca="false">B156+1</f>
        <v>33</v>
      </c>
      <c r="C157" s="19" t="s">
        <v>526</v>
      </c>
      <c r="D157" s="19" t="s">
        <v>96</v>
      </c>
      <c r="E157" s="19"/>
      <c r="F157" s="19" t="s">
        <v>527</v>
      </c>
      <c r="G157" s="19" t="s">
        <v>528</v>
      </c>
      <c r="H157" s="19" t="s">
        <v>108</v>
      </c>
      <c r="I157" s="19"/>
      <c r="J157" s="35"/>
      <c r="K157" s="19"/>
      <c r="L157" s="19"/>
      <c r="M157" s="19" t="n">
        <v>1</v>
      </c>
      <c r="N157" s="19"/>
      <c r="O157" s="34"/>
      <c r="P157" s="19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35" t="n">
        <v>182</v>
      </c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</row>
    <row r="158" customFormat="false" ht="15.75" hidden="false" customHeight="false" outlineLevel="0" collapsed="false">
      <c r="A158" s="18" t="n">
        <f aca="false">A157+1</f>
        <v>81</v>
      </c>
      <c r="B158" s="19" t="n">
        <f aca="false">B157+1</f>
        <v>34</v>
      </c>
      <c r="C158" s="20" t="s">
        <v>529</v>
      </c>
      <c r="D158" s="20"/>
      <c r="E158" s="20"/>
      <c r="F158" s="20" t="s">
        <v>530</v>
      </c>
      <c r="G158" s="20" t="s">
        <v>531</v>
      </c>
      <c r="H158" s="20" t="s">
        <v>532</v>
      </c>
      <c r="I158" s="21" t="n">
        <v>2815844856</v>
      </c>
      <c r="J158" s="21" t="n">
        <v>7132503890</v>
      </c>
      <c r="K158" s="21" t="n">
        <v>7135602369</v>
      </c>
      <c r="L158" s="22" t="n">
        <v>2812612369</v>
      </c>
      <c r="M158" s="20" t="n">
        <v>4</v>
      </c>
      <c r="N158" s="23" t="n">
        <v>30682</v>
      </c>
      <c r="O158" s="24" t="n">
        <v>1984</v>
      </c>
      <c r="P158" s="19" t="n">
        <f aca="false">SUM(2004-O158)</f>
        <v>20</v>
      </c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6" t="n">
        <v>154400</v>
      </c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</row>
    <row r="159" customFormat="false" ht="15.75" hidden="false" customHeight="false" outlineLevel="0" collapsed="false">
      <c r="A159" s="18" t="n">
        <f aca="false">A158+1</f>
        <v>82</v>
      </c>
      <c r="B159" s="19" t="n">
        <f aca="false">B158+1</f>
        <v>35</v>
      </c>
      <c r="C159" s="19" t="s">
        <v>533</v>
      </c>
      <c r="D159" s="19" t="s">
        <v>96</v>
      </c>
      <c r="E159" s="19"/>
      <c r="F159" s="19" t="s">
        <v>534</v>
      </c>
      <c r="G159" s="19" t="s">
        <v>535</v>
      </c>
      <c r="H159" s="19" t="s">
        <v>108</v>
      </c>
      <c r="I159" s="19"/>
      <c r="J159" s="35"/>
      <c r="K159" s="19"/>
      <c r="L159" s="19"/>
      <c r="M159" s="19" t="n">
        <v>1</v>
      </c>
      <c r="N159" s="19"/>
      <c r="O159" s="34"/>
      <c r="P159" s="19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35" t="n">
        <v>1000</v>
      </c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</row>
    <row r="160" customFormat="false" ht="15.75" hidden="false" customHeight="false" outlineLevel="0" collapsed="false">
      <c r="A160" s="18" t="n">
        <f aca="false">A159+1</f>
        <v>83</v>
      </c>
      <c r="B160" s="19" t="n">
        <f aca="false">B159+1</f>
        <v>36</v>
      </c>
      <c r="C160" s="19" t="s">
        <v>536</v>
      </c>
      <c r="D160" s="19" t="s">
        <v>96</v>
      </c>
      <c r="E160" s="19"/>
      <c r="F160" s="19" t="s">
        <v>537</v>
      </c>
      <c r="G160" s="19" t="s">
        <v>538</v>
      </c>
      <c r="H160" s="19" t="s">
        <v>108</v>
      </c>
      <c r="I160" s="19"/>
      <c r="J160" s="35"/>
      <c r="K160" s="19"/>
      <c r="L160" s="19"/>
      <c r="M160" s="19" t="n">
        <v>1</v>
      </c>
      <c r="N160" s="19"/>
      <c r="O160" s="34"/>
      <c r="P160" s="19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35" t="n">
        <v>3476</v>
      </c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</row>
    <row r="161" customFormat="false" ht="15.75" hidden="false" customHeight="false" outlineLevel="0" collapsed="false">
      <c r="A161" s="18" t="n">
        <f aca="false">A160+1</f>
        <v>84</v>
      </c>
      <c r="B161" s="19" t="n">
        <f aca="false">B160+1</f>
        <v>37</v>
      </c>
      <c r="C161" s="19" t="s">
        <v>539</v>
      </c>
      <c r="D161" s="31"/>
      <c r="E161" s="19"/>
      <c r="F161" s="19" t="s">
        <v>540</v>
      </c>
      <c r="G161" s="19" t="s">
        <v>541</v>
      </c>
      <c r="H161" s="19" t="s">
        <v>8</v>
      </c>
      <c r="I161" s="32" t="n">
        <v>7137949155</v>
      </c>
      <c r="J161" s="32"/>
      <c r="K161" s="32" t="n">
        <v>2818309858</v>
      </c>
      <c r="L161" s="32" t="n">
        <v>7139265411</v>
      </c>
      <c r="M161" s="19" t="n">
        <v>8</v>
      </c>
      <c r="N161" s="19" t="n">
        <v>1983</v>
      </c>
      <c r="O161" s="34" t="n">
        <v>1983</v>
      </c>
      <c r="P161" s="19" t="n">
        <f aca="false">SUM(2004-O161)</f>
        <v>21</v>
      </c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103" t="n">
        <f aca="false">143855+92000</f>
        <v>235855</v>
      </c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</row>
    <row r="162" s="30" customFormat="true" ht="18.75" hidden="false" customHeight="false" outlineLevel="0" collapsed="false">
      <c r="A162" s="18" t="n">
        <f aca="false">A161+1</f>
        <v>85</v>
      </c>
      <c r="B162" s="19" t="n">
        <f aca="false">B161+1</f>
        <v>38</v>
      </c>
      <c r="C162" s="19" t="s">
        <v>542</v>
      </c>
      <c r="D162" s="104"/>
      <c r="E162" s="31"/>
      <c r="F162" s="19" t="s">
        <v>543</v>
      </c>
      <c r="G162" s="19" t="s">
        <v>544</v>
      </c>
      <c r="H162" s="19" t="s">
        <v>37</v>
      </c>
      <c r="I162" s="32" t="n">
        <v>7136417859</v>
      </c>
      <c r="J162" s="32" t="n">
        <v>7136997122</v>
      </c>
      <c r="K162" s="32" t="n">
        <v>7133064527</v>
      </c>
      <c r="L162" s="32" t="s">
        <v>545</v>
      </c>
      <c r="M162" s="105" t="n">
        <v>2</v>
      </c>
      <c r="N162" s="19" t="n">
        <v>1965</v>
      </c>
      <c r="O162" s="34" t="n">
        <v>1965</v>
      </c>
      <c r="P162" s="19" t="n">
        <f aca="false">SUM(2004-O162)</f>
        <v>39</v>
      </c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35" t="n">
        <v>108000</v>
      </c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</row>
    <row r="163" customFormat="false" ht="15.75" hidden="false" customHeight="false" outlineLevel="0" collapsed="false">
      <c r="A163" s="18" t="n">
        <f aca="false">A162+1</f>
        <v>86</v>
      </c>
      <c r="B163" s="19" t="n">
        <f aca="false">B162+1</f>
        <v>39</v>
      </c>
      <c r="C163" s="19" t="s">
        <v>546</v>
      </c>
      <c r="D163" s="19"/>
      <c r="E163" s="19"/>
      <c r="F163" s="19" t="s">
        <v>547</v>
      </c>
      <c r="G163" s="19" t="s">
        <v>548</v>
      </c>
      <c r="H163" s="19" t="s">
        <v>8</v>
      </c>
      <c r="I163" s="32" t="n">
        <v>7136417856</v>
      </c>
      <c r="J163" s="19" t="s">
        <v>175</v>
      </c>
      <c r="K163" s="19" t="s">
        <v>176</v>
      </c>
      <c r="L163" s="19"/>
      <c r="M163" s="19" t="n">
        <v>2</v>
      </c>
      <c r="N163" s="19"/>
      <c r="O163" s="34"/>
      <c r="P163" s="19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35" t="n">
        <v>25708</v>
      </c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</row>
    <row r="164" s="25" customFormat="true" ht="15.75" hidden="false" customHeight="false" outlineLevel="0" collapsed="false">
      <c r="A164" s="78" t="n">
        <f aca="false">A163+1</f>
        <v>87</v>
      </c>
      <c r="B164" s="19" t="n">
        <f aca="false">B163+1</f>
        <v>40</v>
      </c>
      <c r="C164" s="19" t="s">
        <v>549</v>
      </c>
      <c r="D164" s="19"/>
      <c r="E164" s="19"/>
      <c r="F164" s="19" t="s">
        <v>550</v>
      </c>
      <c r="G164" s="19" t="s">
        <v>551</v>
      </c>
      <c r="H164" s="19" t="s">
        <v>8</v>
      </c>
      <c r="I164" s="32" t="n">
        <v>7136417856</v>
      </c>
      <c r="J164" s="19" t="s">
        <v>175</v>
      </c>
      <c r="K164" s="19" t="s">
        <v>176</v>
      </c>
      <c r="L164" s="19"/>
      <c r="M164" s="19" t="n">
        <v>2</v>
      </c>
      <c r="N164" s="19"/>
      <c r="O164" s="34"/>
      <c r="P164" s="19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35" t="n">
        <v>32880</v>
      </c>
    </row>
    <row r="165" customFormat="false" ht="15.75" hidden="false" customHeight="false" outlineLevel="0" collapsed="false">
      <c r="A165" s="62" t="n">
        <f aca="false">A213+1</f>
        <v>48</v>
      </c>
      <c r="B165" s="19" t="n">
        <f aca="false">B164+1</f>
        <v>41</v>
      </c>
      <c r="C165" s="19" t="s">
        <v>552</v>
      </c>
      <c r="D165" s="19"/>
      <c r="E165" s="19"/>
      <c r="F165" s="19" t="s">
        <v>553</v>
      </c>
      <c r="G165" s="19" t="s">
        <v>554</v>
      </c>
      <c r="H165" s="19" t="s">
        <v>102</v>
      </c>
      <c r="I165" s="32" t="n">
        <v>7136220774</v>
      </c>
      <c r="J165" s="32" t="n">
        <v>7139716581</v>
      </c>
      <c r="K165" s="32" t="n">
        <v>7138593153</v>
      </c>
      <c r="L165" s="32" t="n">
        <v>2813504708</v>
      </c>
      <c r="M165" s="19" t="n">
        <v>1</v>
      </c>
      <c r="N165" s="33" t="n">
        <v>21186</v>
      </c>
      <c r="O165" s="34" t="n">
        <v>1958</v>
      </c>
      <c r="P165" s="19" t="n">
        <f aca="false">SUM(2004-O165)</f>
        <v>46</v>
      </c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6" t="n">
        <v>5346</v>
      </c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</row>
    <row r="166" customFormat="false" ht="19.5" hidden="false" customHeight="false" outlineLevel="0" collapsed="false">
      <c r="A166" s="18" t="n">
        <f aca="false">A165+1</f>
        <v>49</v>
      </c>
      <c r="B166" s="19" t="n">
        <f aca="false">B165+1</f>
        <v>42</v>
      </c>
      <c r="C166" s="20" t="s">
        <v>555</v>
      </c>
      <c r="D166" s="70"/>
      <c r="E166" s="20"/>
      <c r="F166" s="20" t="s">
        <v>556</v>
      </c>
      <c r="G166" s="20" t="s">
        <v>557</v>
      </c>
      <c r="H166" s="20"/>
      <c r="I166" s="21"/>
      <c r="J166" s="21"/>
      <c r="K166" s="21"/>
      <c r="L166" s="21"/>
      <c r="M166" s="20"/>
      <c r="N166" s="23"/>
      <c r="O166" s="24"/>
      <c r="P166" s="20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6" t="n">
        <v>3088</v>
      </c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</row>
    <row r="167" s="57" customFormat="true" ht="15.75" hidden="false" customHeight="false" outlineLevel="0" collapsed="false">
      <c r="A167" s="18" t="n">
        <f aca="false">A166+1</f>
        <v>50</v>
      </c>
      <c r="B167" s="19" t="n">
        <f aca="false">B166+1</f>
        <v>43</v>
      </c>
      <c r="C167" s="19" t="s">
        <v>558</v>
      </c>
      <c r="D167" s="19"/>
      <c r="E167" s="19"/>
      <c r="F167" s="19" t="s">
        <v>559</v>
      </c>
      <c r="G167" s="19" t="s">
        <v>560</v>
      </c>
      <c r="H167" s="19" t="s">
        <v>102</v>
      </c>
      <c r="I167" s="32" t="n">
        <v>7132841920</v>
      </c>
      <c r="J167" s="32" t="n">
        <v>7139716581</v>
      </c>
      <c r="K167" s="32" t="n">
        <v>7138593153</v>
      </c>
      <c r="L167" s="32" t="n">
        <v>2813504708</v>
      </c>
      <c r="M167" s="19" t="n">
        <v>2</v>
      </c>
      <c r="N167" s="33" t="n">
        <v>25569</v>
      </c>
      <c r="O167" s="34" t="n">
        <v>1970</v>
      </c>
      <c r="P167" s="19" t="n">
        <f aca="false">SUM(2004-O167)</f>
        <v>34</v>
      </c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6" t="n">
        <v>6500</v>
      </c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</row>
    <row r="168" s="57" customFormat="true" ht="15.75" hidden="false" customHeight="false" outlineLevel="0" collapsed="false">
      <c r="A168" s="18" t="n">
        <f aca="false">A167+1</f>
        <v>51</v>
      </c>
      <c r="B168" s="19" t="n">
        <f aca="false">B167+1</f>
        <v>44</v>
      </c>
      <c r="C168" s="19" t="s">
        <v>561</v>
      </c>
      <c r="D168" s="19"/>
      <c r="E168" s="56"/>
      <c r="F168" s="19" t="s">
        <v>562</v>
      </c>
      <c r="G168" s="19" t="s">
        <v>563</v>
      </c>
      <c r="H168" s="19" t="s">
        <v>102</v>
      </c>
      <c r="I168" s="32" t="n">
        <v>7132723683</v>
      </c>
      <c r="J168" s="32" t="n">
        <v>7139716581</v>
      </c>
      <c r="K168" s="32" t="n">
        <v>7138593153</v>
      </c>
      <c r="L168" s="32" t="n">
        <v>2813504708</v>
      </c>
      <c r="M168" s="31" t="n">
        <v>1</v>
      </c>
      <c r="N168" s="72" t="n">
        <v>30317</v>
      </c>
      <c r="O168" s="73" t="n">
        <v>1983</v>
      </c>
      <c r="P168" s="19" t="n">
        <f aca="false">SUM(2004-O168)</f>
        <v>21</v>
      </c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26" t="n">
        <v>9317</v>
      </c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</row>
    <row r="169" s="30" customFormat="true" ht="15.75" hidden="false" customHeight="false" outlineLevel="0" collapsed="false">
      <c r="A169" s="18" t="n">
        <f aca="false">A168+1</f>
        <v>52</v>
      </c>
      <c r="B169" s="19" t="n">
        <f aca="false">B168+1</f>
        <v>45</v>
      </c>
      <c r="C169" s="19" t="s">
        <v>564</v>
      </c>
      <c r="D169" s="19"/>
      <c r="E169" s="19"/>
      <c r="F169" s="19" t="s">
        <v>565</v>
      </c>
      <c r="G169" s="19" t="s">
        <v>566</v>
      </c>
      <c r="H169" s="19" t="s">
        <v>102</v>
      </c>
      <c r="I169" s="32" t="n">
        <v>7132841922</v>
      </c>
      <c r="J169" s="32" t="n">
        <v>7139716581</v>
      </c>
      <c r="K169" s="32" t="n">
        <v>7138593153</v>
      </c>
      <c r="L169" s="32" t="n">
        <v>2813504708</v>
      </c>
      <c r="M169" s="19" t="n">
        <v>2</v>
      </c>
      <c r="N169" s="33" t="n">
        <v>28577</v>
      </c>
      <c r="O169" s="34" t="n">
        <v>1978</v>
      </c>
      <c r="P169" s="19" t="n">
        <f aca="false">SUM(2004-O169)</f>
        <v>26</v>
      </c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6" t="n">
        <v>10453</v>
      </c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</row>
    <row r="170" s="57" customFormat="true" ht="15.75" hidden="false" customHeight="false" outlineLevel="0" collapsed="false">
      <c r="A170" s="18" t="n">
        <f aca="false">A169+1</f>
        <v>53</v>
      </c>
      <c r="B170" s="19" t="n">
        <f aca="false">B169+1</f>
        <v>46</v>
      </c>
      <c r="C170" s="19" t="s">
        <v>567</v>
      </c>
      <c r="D170" s="19"/>
      <c r="E170" s="19"/>
      <c r="F170" s="19" t="s">
        <v>568</v>
      </c>
      <c r="G170" s="19" t="s">
        <v>569</v>
      </c>
      <c r="H170" s="19" t="s">
        <v>102</v>
      </c>
      <c r="I170" s="32" t="n">
        <v>7139282805</v>
      </c>
      <c r="J170" s="32" t="n">
        <v>7139716581</v>
      </c>
      <c r="K170" s="32" t="n">
        <v>7138593153</v>
      </c>
      <c r="L170" s="32" t="n">
        <v>2813504708</v>
      </c>
      <c r="M170" s="19" t="n">
        <v>1</v>
      </c>
      <c r="N170" s="33" t="n">
        <v>29402</v>
      </c>
      <c r="O170" s="34" t="n">
        <v>1980</v>
      </c>
      <c r="P170" s="19" t="n">
        <f aca="false">SUM(2004-O170)</f>
        <v>24</v>
      </c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6" t="n">
        <v>9166</v>
      </c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</row>
    <row r="171" s="57" customFormat="true" ht="15.75" hidden="false" customHeight="false" outlineLevel="0" collapsed="false">
      <c r="A171" s="18" t="n">
        <f aca="false">A170+1</f>
        <v>54</v>
      </c>
      <c r="B171" s="19" t="n">
        <f aca="false">B170+1</f>
        <v>47</v>
      </c>
      <c r="C171" s="19" t="s">
        <v>570</v>
      </c>
      <c r="D171" s="19"/>
      <c r="E171" s="19"/>
      <c r="F171" s="19" t="s">
        <v>571</v>
      </c>
      <c r="G171" s="19" t="s">
        <v>572</v>
      </c>
      <c r="H171" s="19" t="s">
        <v>102</v>
      </c>
      <c r="I171" s="32" t="n">
        <v>7139282807</v>
      </c>
      <c r="J171" s="32" t="n">
        <v>7139716581</v>
      </c>
      <c r="K171" s="32" t="n">
        <v>7138593153</v>
      </c>
      <c r="L171" s="32" t="n">
        <v>2813504708</v>
      </c>
      <c r="M171" s="31" t="n">
        <v>2</v>
      </c>
      <c r="N171" s="72" t="n">
        <v>25019</v>
      </c>
      <c r="O171" s="73" t="n">
        <v>1968</v>
      </c>
      <c r="P171" s="19" t="n">
        <f aca="false">SUM(2004-O171)</f>
        <v>36</v>
      </c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26" t="n">
        <v>8364</v>
      </c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</row>
    <row r="172" s="57" customFormat="true" ht="15.75" hidden="false" customHeight="false" outlineLevel="0" collapsed="false">
      <c r="A172" s="18" t="n">
        <f aca="false">A171+1</f>
        <v>55</v>
      </c>
      <c r="B172" s="19" t="n">
        <f aca="false">B171+1</f>
        <v>48</v>
      </c>
      <c r="C172" s="19" t="s">
        <v>573</v>
      </c>
      <c r="D172" s="19"/>
      <c r="E172" s="19"/>
      <c r="F172" s="19" t="s">
        <v>574</v>
      </c>
      <c r="G172" s="19" t="s">
        <v>575</v>
      </c>
      <c r="H172" s="19" t="s">
        <v>102</v>
      </c>
      <c r="I172" s="32" t="n">
        <v>7136628001</v>
      </c>
      <c r="J172" s="32" t="n">
        <v>7139716581</v>
      </c>
      <c r="K172" s="32" t="n">
        <v>7138593153</v>
      </c>
      <c r="L172" s="32" t="n">
        <v>2813504708</v>
      </c>
      <c r="M172" s="31" t="n">
        <v>2</v>
      </c>
      <c r="N172" s="72" t="n">
        <v>26664</v>
      </c>
      <c r="O172" s="73" t="n">
        <v>1972</v>
      </c>
      <c r="P172" s="19" t="n">
        <f aca="false">SUM(2004-O172)</f>
        <v>32</v>
      </c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26" t="n">
        <v>8631</v>
      </c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</row>
    <row r="173" s="30" customFormat="true" ht="15.75" hidden="false" customHeight="false" outlineLevel="0" collapsed="false">
      <c r="A173" s="18" t="n">
        <f aca="false">A172+1</f>
        <v>56</v>
      </c>
      <c r="B173" s="19" t="n">
        <f aca="false">B172+1</f>
        <v>49</v>
      </c>
      <c r="C173" s="19" t="s">
        <v>576</v>
      </c>
      <c r="D173" s="19"/>
      <c r="E173" s="19"/>
      <c r="F173" s="19" t="s">
        <v>577</v>
      </c>
      <c r="G173" s="19" t="s">
        <v>578</v>
      </c>
      <c r="H173" s="19" t="s">
        <v>102</v>
      </c>
      <c r="I173" s="32" t="n">
        <v>7139285806</v>
      </c>
      <c r="J173" s="32" t="n">
        <v>7139716581</v>
      </c>
      <c r="K173" s="32" t="n">
        <v>7138593153</v>
      </c>
      <c r="L173" s="32" t="n">
        <v>2813504708</v>
      </c>
      <c r="M173" s="31" t="n">
        <v>2</v>
      </c>
      <c r="N173" s="72" t="n">
        <v>25750</v>
      </c>
      <c r="O173" s="73" t="n">
        <v>1970</v>
      </c>
      <c r="P173" s="19" t="n">
        <f aca="false">SUM(2004-O173)</f>
        <v>34</v>
      </c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26" t="n">
        <v>10395</v>
      </c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</row>
    <row r="174" customFormat="false" ht="19.5" hidden="false" customHeight="false" outlineLevel="0" collapsed="false">
      <c r="A174" s="18" t="n">
        <f aca="false">A173+1</f>
        <v>57</v>
      </c>
      <c r="B174" s="19" t="n">
        <f aca="false">B173+1</f>
        <v>50</v>
      </c>
      <c r="C174" s="20" t="s">
        <v>579</v>
      </c>
      <c r="D174" s="70"/>
      <c r="E174" s="20"/>
      <c r="F174" s="19" t="s">
        <v>577</v>
      </c>
      <c r="G174" s="20" t="s">
        <v>580</v>
      </c>
      <c r="H174" s="20" t="s">
        <v>581</v>
      </c>
      <c r="I174" s="21"/>
      <c r="J174" s="21"/>
      <c r="K174" s="21"/>
      <c r="L174" s="21"/>
      <c r="M174" s="74"/>
      <c r="N174" s="75"/>
      <c r="O174" s="76"/>
      <c r="P174" s="20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26" t="n">
        <v>3050</v>
      </c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</row>
    <row r="175" s="57" customFormat="true" ht="15.75" hidden="false" customHeight="false" outlineLevel="0" collapsed="false">
      <c r="A175" s="18" t="n">
        <f aca="false">A174+1</f>
        <v>58</v>
      </c>
      <c r="B175" s="19" t="n">
        <f aca="false">B174+1</f>
        <v>51</v>
      </c>
      <c r="C175" s="19" t="s">
        <v>582</v>
      </c>
      <c r="D175" s="19"/>
      <c r="E175" s="19"/>
      <c r="F175" s="19" t="s">
        <v>583</v>
      </c>
      <c r="G175" s="19" t="s">
        <v>584</v>
      </c>
      <c r="H175" s="19" t="s">
        <v>102</v>
      </c>
      <c r="I175" s="32" t="n">
        <v>7139285810</v>
      </c>
      <c r="J175" s="32" t="n">
        <v>7139716581</v>
      </c>
      <c r="K175" s="32" t="n">
        <v>7138593153</v>
      </c>
      <c r="L175" s="32" t="n">
        <v>2813504708</v>
      </c>
      <c r="M175" s="31" t="n">
        <v>1</v>
      </c>
      <c r="N175" s="72" t="n">
        <v>27941</v>
      </c>
      <c r="O175" s="73" t="n">
        <v>1976</v>
      </c>
      <c r="P175" s="19" t="n">
        <f aca="false">SUM(2004-O175)</f>
        <v>28</v>
      </c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26" t="n">
        <v>8066</v>
      </c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</row>
    <row r="176" s="107" customFormat="true" ht="18.75" hidden="false" customHeight="false" outlineLevel="0" collapsed="false">
      <c r="A176" s="18" t="n">
        <f aca="false">A175+1</f>
        <v>59</v>
      </c>
      <c r="B176" s="19" t="n">
        <f aca="false">B175+1</f>
        <v>52</v>
      </c>
      <c r="C176" s="19" t="s">
        <v>585</v>
      </c>
      <c r="D176" s="19"/>
      <c r="E176" s="19"/>
      <c r="F176" s="19" t="s">
        <v>586</v>
      </c>
      <c r="G176" s="19" t="s">
        <v>587</v>
      </c>
      <c r="H176" s="19" t="s">
        <v>102</v>
      </c>
      <c r="I176" s="32" t="n">
        <v>7132841936</v>
      </c>
      <c r="J176" s="32" t="n">
        <v>7139716581</v>
      </c>
      <c r="K176" s="32" t="n">
        <v>7138593153</v>
      </c>
      <c r="L176" s="32" t="n">
        <v>2813504708</v>
      </c>
      <c r="M176" s="31" t="n">
        <v>1</v>
      </c>
      <c r="N176" s="72" t="n">
        <v>28671</v>
      </c>
      <c r="O176" s="73" t="n">
        <v>1978</v>
      </c>
      <c r="P176" s="19" t="n">
        <f aca="false">SUM(2004-O176)</f>
        <v>26</v>
      </c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26" t="n">
        <v>7812</v>
      </c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</row>
    <row r="177" s="30" customFormat="true" ht="15.75" hidden="false" customHeight="false" outlineLevel="0" collapsed="false">
      <c r="A177" s="18" t="n">
        <f aca="false">A176+1</f>
        <v>60</v>
      </c>
      <c r="B177" s="19" t="n">
        <f aca="false">B176+1</f>
        <v>53</v>
      </c>
      <c r="C177" s="19" t="s">
        <v>588</v>
      </c>
      <c r="D177" s="19"/>
      <c r="E177" s="19"/>
      <c r="F177" s="19" t="s">
        <v>589</v>
      </c>
      <c r="G177" s="19" t="s">
        <v>590</v>
      </c>
      <c r="H177" s="19" t="s">
        <v>102</v>
      </c>
      <c r="I177" s="32" t="n">
        <v>7138475126</v>
      </c>
      <c r="J177" s="32" t="n">
        <v>7139716581</v>
      </c>
      <c r="K177" s="32" t="n">
        <v>7138593153</v>
      </c>
      <c r="L177" s="32" t="n">
        <v>2813504708</v>
      </c>
      <c r="M177" s="31" t="n">
        <v>1</v>
      </c>
      <c r="N177" s="72" t="n">
        <v>19724</v>
      </c>
      <c r="O177" s="73" t="n">
        <v>1953</v>
      </c>
      <c r="P177" s="19" t="n">
        <f aca="false">SUM(2004-O177)</f>
        <v>51</v>
      </c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26" t="n">
        <v>6212</v>
      </c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</row>
    <row r="178" s="30" customFormat="true" ht="15.75" hidden="false" customHeight="false" outlineLevel="0" collapsed="false">
      <c r="A178" s="18" t="n">
        <f aca="false">A177+1</f>
        <v>61</v>
      </c>
      <c r="B178" s="19" t="n">
        <f aca="false">B177+1</f>
        <v>54</v>
      </c>
      <c r="C178" s="19" t="s">
        <v>591</v>
      </c>
      <c r="D178" s="19"/>
      <c r="E178" s="19"/>
      <c r="F178" s="19" t="s">
        <v>592</v>
      </c>
      <c r="G178" s="19" t="s">
        <v>593</v>
      </c>
      <c r="H178" s="19" t="s">
        <v>102</v>
      </c>
      <c r="I178" s="32" t="n">
        <v>7137833016</v>
      </c>
      <c r="J178" s="32" t="n">
        <v>7139716581</v>
      </c>
      <c r="K178" s="32" t="n">
        <v>7138593153</v>
      </c>
      <c r="L178" s="32" t="n">
        <v>2813504708</v>
      </c>
      <c r="M178" s="31" t="n">
        <v>2</v>
      </c>
      <c r="N178" s="72" t="n">
        <v>31778</v>
      </c>
      <c r="O178" s="73" t="n">
        <v>1987</v>
      </c>
      <c r="P178" s="19" t="n">
        <f aca="false">SUM(2004-O178)</f>
        <v>17</v>
      </c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26" t="n">
        <v>11919</v>
      </c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</row>
    <row r="179" s="57" customFormat="true" ht="15.75" hidden="false" customHeight="false" outlineLevel="0" collapsed="false">
      <c r="A179" s="18" t="n">
        <f aca="false">A178+1</f>
        <v>62</v>
      </c>
      <c r="B179" s="19" t="n">
        <f aca="false">B178+1</f>
        <v>55</v>
      </c>
      <c r="C179" s="19" t="s">
        <v>594</v>
      </c>
      <c r="D179" s="19"/>
      <c r="E179" s="19"/>
      <c r="F179" s="19" t="s">
        <v>595</v>
      </c>
      <c r="G179" s="19" t="s">
        <v>596</v>
      </c>
      <c r="H179" s="19" t="s">
        <v>102</v>
      </c>
      <c r="I179" s="32" t="n">
        <v>7138475128</v>
      </c>
      <c r="J179" s="32" t="n">
        <v>7139716581</v>
      </c>
      <c r="K179" s="32" t="n">
        <v>7138593153</v>
      </c>
      <c r="L179" s="32" t="n">
        <v>2813504708</v>
      </c>
      <c r="M179" s="31" t="n">
        <v>1</v>
      </c>
      <c r="N179" s="72" t="n">
        <v>28125</v>
      </c>
      <c r="O179" s="73" t="n">
        <v>1976</v>
      </c>
      <c r="P179" s="19" t="n">
        <f aca="false">SUM(2004-O179)</f>
        <v>28</v>
      </c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26" t="n">
        <v>8019</v>
      </c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</row>
    <row r="180" s="57" customFormat="true" ht="15.75" hidden="false" customHeight="false" outlineLevel="0" collapsed="false">
      <c r="A180" s="18" t="n">
        <f aca="false">A179+1</f>
        <v>63</v>
      </c>
      <c r="B180" s="19" t="n">
        <f aca="false">B179+1</f>
        <v>56</v>
      </c>
      <c r="C180" s="19" t="s">
        <v>597</v>
      </c>
      <c r="D180" s="19"/>
      <c r="E180" s="19"/>
      <c r="F180" s="19" t="s">
        <v>598</v>
      </c>
      <c r="G180" s="19" t="s">
        <v>599</v>
      </c>
      <c r="H180" s="19" t="s">
        <v>102</v>
      </c>
      <c r="I180" s="32" t="n">
        <v>7137968806</v>
      </c>
      <c r="J180" s="32" t="n">
        <v>7139716581</v>
      </c>
      <c r="K180" s="32" t="n">
        <v>7138593153</v>
      </c>
      <c r="L180" s="32" t="n">
        <v>2813504708</v>
      </c>
      <c r="M180" s="31" t="n">
        <v>2</v>
      </c>
      <c r="N180" s="72" t="n">
        <v>18264</v>
      </c>
      <c r="O180" s="73" t="n">
        <v>1950</v>
      </c>
      <c r="P180" s="19" t="n">
        <f aca="false">SUM(2004-O180)</f>
        <v>54</v>
      </c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26" t="n">
        <v>8472</v>
      </c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</row>
    <row r="181" s="57" customFormat="true" ht="15.75" hidden="false" customHeight="false" outlineLevel="0" collapsed="false">
      <c r="A181" s="18" t="n">
        <f aca="false">A180+1</f>
        <v>64</v>
      </c>
      <c r="B181" s="19" t="n">
        <f aca="false">B180+1</f>
        <v>57</v>
      </c>
      <c r="C181" s="19" t="s">
        <v>600</v>
      </c>
      <c r="D181" s="19"/>
      <c r="E181" s="19"/>
      <c r="F181" s="19" t="s">
        <v>601</v>
      </c>
      <c r="G181" s="19" t="s">
        <v>602</v>
      </c>
      <c r="H181" s="19" t="s">
        <v>102</v>
      </c>
      <c r="I181" s="32" t="n">
        <v>7137343322</v>
      </c>
      <c r="J181" s="32" t="n">
        <v>7139716581</v>
      </c>
      <c r="K181" s="32" t="n">
        <v>7138593153</v>
      </c>
      <c r="L181" s="32" t="n">
        <v>2813504708</v>
      </c>
      <c r="M181" s="31" t="n">
        <v>1</v>
      </c>
      <c r="N181" s="72" t="n">
        <v>23377</v>
      </c>
      <c r="O181" s="73" t="n">
        <v>1964</v>
      </c>
      <c r="P181" s="19" t="n">
        <f aca="false">SUM(2004-O181)</f>
        <v>40</v>
      </c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26" t="n">
        <v>4904</v>
      </c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</row>
    <row r="182" customFormat="false" ht="15.75" hidden="false" customHeight="false" outlineLevel="0" collapsed="false">
      <c r="A182" s="18" t="n">
        <f aca="false">A181+1</f>
        <v>65</v>
      </c>
      <c r="B182" s="19" t="n">
        <f aca="false">B181+1</f>
        <v>58</v>
      </c>
      <c r="C182" s="19" t="s">
        <v>603</v>
      </c>
      <c r="D182" s="19"/>
      <c r="E182" s="19"/>
      <c r="F182" s="19" t="s">
        <v>604</v>
      </c>
      <c r="G182" s="19" t="s">
        <v>605</v>
      </c>
      <c r="H182" s="19" t="s">
        <v>102</v>
      </c>
      <c r="I182" s="32" t="n">
        <v>7136458516</v>
      </c>
      <c r="J182" s="32" t="n">
        <v>7139716581</v>
      </c>
      <c r="K182" s="32" t="n">
        <v>7138593153</v>
      </c>
      <c r="L182" s="32" t="n">
        <v>2813504708</v>
      </c>
      <c r="M182" s="31" t="n">
        <v>1</v>
      </c>
      <c r="N182" s="72" t="n">
        <v>20820</v>
      </c>
      <c r="O182" s="73" t="n">
        <v>1956</v>
      </c>
      <c r="P182" s="19" t="n">
        <f aca="false">SUM(2004-O182)</f>
        <v>48</v>
      </c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26" t="n">
        <v>6925</v>
      </c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</row>
    <row r="183" customFormat="false" ht="15.75" hidden="false" customHeight="false" outlineLevel="0" collapsed="false">
      <c r="A183" s="18" t="n">
        <f aca="false">A182+1</f>
        <v>66</v>
      </c>
      <c r="B183" s="19" t="n">
        <f aca="false">B182+1</f>
        <v>59</v>
      </c>
      <c r="C183" s="19" t="s">
        <v>606</v>
      </c>
      <c r="D183" s="19"/>
      <c r="E183" s="19"/>
      <c r="F183" s="19" t="s">
        <v>607</v>
      </c>
      <c r="G183" s="19" t="s">
        <v>608</v>
      </c>
      <c r="H183" s="19" t="s">
        <v>102</v>
      </c>
      <c r="I183" s="32" t="n">
        <v>7136628006</v>
      </c>
      <c r="J183" s="32" t="n">
        <v>7139716581</v>
      </c>
      <c r="K183" s="32" t="n">
        <v>7138593153</v>
      </c>
      <c r="L183" s="32" t="n">
        <v>2813504708</v>
      </c>
      <c r="M183" s="31" t="n">
        <v>1</v>
      </c>
      <c r="N183" s="72" t="n">
        <v>20090</v>
      </c>
      <c r="O183" s="73" t="n">
        <v>1955</v>
      </c>
      <c r="P183" s="19" t="n">
        <f aca="false">SUM(2004-O183)</f>
        <v>49</v>
      </c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26" t="n">
        <v>4400</v>
      </c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</row>
    <row r="184" customFormat="false" ht="15.75" hidden="false" customHeight="false" outlineLevel="0" collapsed="false">
      <c r="A184" s="18" t="n">
        <f aca="false">A183+1</f>
        <v>67</v>
      </c>
      <c r="B184" s="19" t="n">
        <f aca="false">B183+1</f>
        <v>60</v>
      </c>
      <c r="C184" s="19" t="s">
        <v>609</v>
      </c>
      <c r="D184" s="19"/>
      <c r="E184" s="19"/>
      <c r="F184" s="19" t="s">
        <v>610</v>
      </c>
      <c r="G184" s="19" t="s">
        <v>611</v>
      </c>
      <c r="H184" s="19" t="s">
        <v>102</v>
      </c>
      <c r="I184" s="32" t="n">
        <v>7139285818</v>
      </c>
      <c r="J184" s="32" t="n">
        <v>7139716581</v>
      </c>
      <c r="K184" s="32" t="n">
        <v>7138593153</v>
      </c>
      <c r="L184" s="32" t="n">
        <v>2813504708</v>
      </c>
      <c r="M184" s="31" t="n">
        <v>1</v>
      </c>
      <c r="N184" s="72" t="n">
        <v>20636</v>
      </c>
      <c r="O184" s="73" t="n">
        <v>1956</v>
      </c>
      <c r="P184" s="19" t="n">
        <f aca="false">SUM(2004-O184)</f>
        <v>48</v>
      </c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26" t="n">
        <v>4449</v>
      </c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</row>
    <row r="185" s="57" customFormat="true" ht="15.75" hidden="false" customHeight="false" outlineLevel="0" collapsed="false">
      <c r="A185" s="18" t="n">
        <f aca="false">A184+1</f>
        <v>68</v>
      </c>
      <c r="B185" s="19" t="n">
        <f aca="false">B184+1</f>
        <v>61</v>
      </c>
      <c r="C185" s="19" t="s">
        <v>612</v>
      </c>
      <c r="D185" s="56"/>
      <c r="E185" s="19"/>
      <c r="F185" s="19" t="s">
        <v>613</v>
      </c>
      <c r="G185" s="19" t="s">
        <v>614</v>
      </c>
      <c r="H185" s="19" t="s">
        <v>102</v>
      </c>
      <c r="I185" s="32" t="n">
        <v>7136743467</v>
      </c>
      <c r="J185" s="32" t="n">
        <v>7139716581</v>
      </c>
      <c r="K185" s="32" t="n">
        <v>7138593153</v>
      </c>
      <c r="L185" s="32" t="n">
        <v>2813504708</v>
      </c>
      <c r="M185" s="31" t="n">
        <v>2</v>
      </c>
      <c r="N185" s="72" t="n">
        <v>29036</v>
      </c>
      <c r="O185" s="73" t="n">
        <v>1979</v>
      </c>
      <c r="P185" s="19" t="n">
        <f aca="false">SUM(2004-O185)</f>
        <v>25</v>
      </c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26" t="n">
        <v>11496</v>
      </c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</row>
    <row r="186" s="30" customFormat="true" ht="19.5" hidden="false" customHeight="false" outlineLevel="0" collapsed="false">
      <c r="A186" s="18" t="n">
        <f aca="false">A185+1</f>
        <v>69</v>
      </c>
      <c r="B186" s="19" t="n">
        <f aca="false">B185+1</f>
        <v>62</v>
      </c>
      <c r="C186" s="20" t="s">
        <v>615</v>
      </c>
      <c r="D186" s="70"/>
      <c r="E186" s="20"/>
      <c r="F186" s="19" t="s">
        <v>613</v>
      </c>
      <c r="G186" s="20" t="s">
        <v>616</v>
      </c>
      <c r="H186" s="20" t="s">
        <v>617</v>
      </c>
      <c r="I186" s="21"/>
      <c r="J186" s="21"/>
      <c r="K186" s="21"/>
      <c r="L186" s="21"/>
      <c r="M186" s="74"/>
      <c r="N186" s="75"/>
      <c r="O186" s="76"/>
      <c r="P186" s="20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26" t="n">
        <v>800</v>
      </c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</row>
    <row r="187" s="57" customFormat="true" ht="14.25" hidden="false" customHeight="true" outlineLevel="0" collapsed="false">
      <c r="A187" s="18" t="n">
        <f aca="false">A186+1</f>
        <v>70</v>
      </c>
      <c r="B187" s="19" t="n">
        <f aca="false">B186+1</f>
        <v>63</v>
      </c>
      <c r="C187" s="20" t="s">
        <v>618</v>
      </c>
      <c r="D187" s="19"/>
      <c r="E187" s="19"/>
      <c r="F187" s="19" t="s">
        <v>619</v>
      </c>
      <c r="G187" s="19" t="s">
        <v>620</v>
      </c>
      <c r="H187" s="19" t="s">
        <v>102</v>
      </c>
      <c r="I187" s="32" t="n">
        <v>7137479791</v>
      </c>
      <c r="J187" s="32" t="n">
        <v>7139716581</v>
      </c>
      <c r="K187" s="32" t="n">
        <v>7138593153</v>
      </c>
      <c r="L187" s="32" t="n">
        <v>2813504708</v>
      </c>
      <c r="M187" s="31" t="n">
        <v>1</v>
      </c>
      <c r="N187" s="72" t="n">
        <v>28306</v>
      </c>
      <c r="O187" s="73" t="n">
        <v>1977</v>
      </c>
      <c r="P187" s="19" t="n">
        <f aca="false">SUM(2004-O187)</f>
        <v>27</v>
      </c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26" t="n">
        <v>9129</v>
      </c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</row>
    <row r="188" s="61" customFormat="true" ht="15.75" hidden="false" customHeight="false" outlineLevel="0" collapsed="false">
      <c r="A188" s="18" t="n">
        <f aca="false">A212+1</f>
        <v>25</v>
      </c>
      <c r="B188" s="19" t="n">
        <f aca="false">B187+1</f>
        <v>64</v>
      </c>
      <c r="C188" s="20" t="s">
        <v>621</v>
      </c>
      <c r="D188" s="19"/>
      <c r="E188" s="19"/>
      <c r="F188" s="19" t="s">
        <v>622</v>
      </c>
      <c r="G188" s="19" t="s">
        <v>623</v>
      </c>
      <c r="H188" s="19" t="s">
        <v>102</v>
      </c>
      <c r="I188" s="32" t="n">
        <v>7134336929</v>
      </c>
      <c r="J188" s="32" t="n">
        <v>7139716581</v>
      </c>
      <c r="K188" s="32" t="n">
        <v>7138593153</v>
      </c>
      <c r="L188" s="32" t="n">
        <v>2813504708</v>
      </c>
      <c r="M188" s="31" t="n">
        <v>1</v>
      </c>
      <c r="N188" s="72" t="n">
        <v>22281</v>
      </c>
      <c r="O188" s="73" t="n">
        <v>1960</v>
      </c>
      <c r="P188" s="19" t="n">
        <f aca="false">SUM(2004-O188)</f>
        <v>44</v>
      </c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26" t="n">
        <v>4825</v>
      </c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</row>
    <row r="189" s="30" customFormat="true" ht="15.75" hidden="false" customHeight="false" outlineLevel="0" collapsed="false">
      <c r="A189" s="18" t="n">
        <f aca="false">A188+1</f>
        <v>26</v>
      </c>
      <c r="B189" s="19" t="n">
        <f aca="false">B188+1</f>
        <v>65</v>
      </c>
      <c r="C189" s="20" t="s">
        <v>624</v>
      </c>
      <c r="D189" s="19"/>
      <c r="E189" s="19"/>
      <c r="F189" s="19" t="s">
        <v>625</v>
      </c>
      <c r="G189" s="19" t="s">
        <v>626</v>
      </c>
      <c r="H189" s="19" t="s">
        <v>102</v>
      </c>
      <c r="I189" s="32" t="n">
        <v>7137267106</v>
      </c>
      <c r="J189" s="32" t="n">
        <v>7139716581</v>
      </c>
      <c r="K189" s="32" t="n">
        <v>7138593153</v>
      </c>
      <c r="L189" s="32" t="n">
        <v>2813504708</v>
      </c>
      <c r="M189" s="31" t="n">
        <v>1</v>
      </c>
      <c r="N189" s="72" t="n">
        <v>22646</v>
      </c>
      <c r="O189" s="73" t="n">
        <v>1961</v>
      </c>
      <c r="P189" s="19" t="n">
        <f aca="false">SUM(2004-O189)</f>
        <v>43</v>
      </c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26" t="n">
        <v>5000</v>
      </c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</row>
    <row r="190" s="61" customFormat="true" ht="15.75" hidden="false" customHeight="false" outlineLevel="0" collapsed="false">
      <c r="A190" s="18" t="n">
        <f aca="false">A189+1</f>
        <v>27</v>
      </c>
      <c r="B190" s="19" t="n">
        <f aca="false">B189+1</f>
        <v>66</v>
      </c>
      <c r="C190" s="20" t="s">
        <v>627</v>
      </c>
      <c r="D190" s="19"/>
      <c r="E190" s="19"/>
      <c r="F190" s="19" t="s">
        <v>628</v>
      </c>
      <c r="G190" s="19" t="s">
        <v>629</v>
      </c>
      <c r="H190" s="19" t="s">
        <v>102</v>
      </c>
      <c r="I190" s="32" t="n">
        <v>7132723686</v>
      </c>
      <c r="J190" s="32" t="n">
        <v>7139716581</v>
      </c>
      <c r="K190" s="32" t="n">
        <v>7138593153</v>
      </c>
      <c r="L190" s="32" t="n">
        <v>2813504708</v>
      </c>
      <c r="M190" s="31" t="n">
        <v>1</v>
      </c>
      <c r="N190" s="72" t="n">
        <v>22282</v>
      </c>
      <c r="O190" s="73" t="n">
        <v>1961</v>
      </c>
      <c r="P190" s="19" t="n">
        <f aca="false">SUM(2004-O190)</f>
        <v>43</v>
      </c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26" t="n">
        <v>5226</v>
      </c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</row>
    <row r="191" s="69" customFormat="true" ht="15.75" hidden="false" customHeight="false" outlineLevel="0" collapsed="false">
      <c r="A191" s="18" t="n">
        <f aca="false">A190+1</f>
        <v>28</v>
      </c>
      <c r="B191" s="19" t="n">
        <f aca="false">B190+1</f>
        <v>67</v>
      </c>
      <c r="C191" s="20" t="s">
        <v>630</v>
      </c>
      <c r="D191" s="19"/>
      <c r="E191" s="19"/>
      <c r="F191" s="19" t="s">
        <v>631</v>
      </c>
      <c r="G191" s="19" t="s">
        <v>632</v>
      </c>
      <c r="H191" s="19" t="s">
        <v>102</v>
      </c>
      <c r="I191" s="32" t="n">
        <v>7139489071</v>
      </c>
      <c r="J191" s="32" t="n">
        <v>7139716581</v>
      </c>
      <c r="K191" s="32" t="n">
        <v>7138593153</v>
      </c>
      <c r="L191" s="32" t="n">
        <v>2813504708</v>
      </c>
      <c r="M191" s="31" t="n">
        <v>1</v>
      </c>
      <c r="N191" s="72" t="n">
        <v>22097</v>
      </c>
      <c r="O191" s="73" t="n">
        <v>1960</v>
      </c>
      <c r="P191" s="19" t="n">
        <f aca="false">SUM(2004-O191)</f>
        <v>44</v>
      </c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26" t="n">
        <v>5099</v>
      </c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</row>
    <row r="192" s="69" customFormat="true" ht="25.5" hidden="false" customHeight="true" outlineLevel="0" collapsed="false">
      <c r="A192" s="18"/>
      <c r="B192" s="108" t="s">
        <v>633</v>
      </c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</row>
    <row r="193" s="69" customFormat="true" ht="15.75" hidden="false" customHeight="false" outlineLevel="0" collapsed="false">
      <c r="A193" s="18"/>
      <c r="B193" s="109" t="s">
        <v>1</v>
      </c>
      <c r="C193" s="110" t="s">
        <v>2</v>
      </c>
      <c r="D193" s="111"/>
      <c r="E193" s="111"/>
      <c r="F193" s="110" t="s">
        <v>5</v>
      </c>
      <c r="G193" s="110" t="s">
        <v>6</v>
      </c>
      <c r="H193" s="111"/>
      <c r="I193" s="111"/>
      <c r="J193" s="112"/>
      <c r="K193" s="111"/>
      <c r="L193" s="111"/>
      <c r="M193" s="111"/>
      <c r="N193" s="111"/>
      <c r="O193" s="113"/>
      <c r="P193" s="111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0" t="s">
        <v>23</v>
      </c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</row>
    <row r="194" s="122" customFormat="true" ht="15.75" hidden="false" customHeight="false" outlineLevel="0" collapsed="false">
      <c r="A194" s="18" t="n">
        <f aca="false">A191+1</f>
        <v>29</v>
      </c>
      <c r="B194" s="115" t="n">
        <f aca="false">B191+1</f>
        <v>68</v>
      </c>
      <c r="C194" s="116" t="s">
        <v>634</v>
      </c>
      <c r="D194" s="115"/>
      <c r="E194" s="115"/>
      <c r="F194" s="115" t="s">
        <v>635</v>
      </c>
      <c r="G194" s="115" t="s">
        <v>636</v>
      </c>
      <c r="H194" s="115" t="s">
        <v>102</v>
      </c>
      <c r="I194" s="115" t="s">
        <v>637</v>
      </c>
      <c r="J194" s="115" t="s">
        <v>342</v>
      </c>
      <c r="K194" s="115" t="s">
        <v>343</v>
      </c>
      <c r="L194" s="115" t="s">
        <v>344</v>
      </c>
      <c r="M194" s="117" t="n">
        <v>1</v>
      </c>
      <c r="N194" s="118" t="n">
        <v>23012</v>
      </c>
      <c r="O194" s="119" t="n">
        <v>1963</v>
      </c>
      <c r="P194" s="115" t="n">
        <f aca="false">SUM(2004-O194)</f>
        <v>41</v>
      </c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1" t="n">
        <v>6572</v>
      </c>
    </row>
    <row r="195" s="61" customFormat="true" ht="15.75" hidden="false" customHeight="false" outlineLevel="0" collapsed="false">
      <c r="A195" s="18" t="n">
        <f aca="false">A194+1</f>
        <v>30</v>
      </c>
      <c r="B195" s="19" t="n">
        <f aca="false">B194+1</f>
        <v>69</v>
      </c>
      <c r="C195" s="20" t="s">
        <v>638</v>
      </c>
      <c r="D195" s="19"/>
      <c r="E195" s="19"/>
      <c r="F195" s="19" t="s">
        <v>639</v>
      </c>
      <c r="G195" s="19" t="s">
        <v>640</v>
      </c>
      <c r="H195" s="19" t="s">
        <v>102</v>
      </c>
      <c r="I195" s="19" t="s">
        <v>641</v>
      </c>
      <c r="J195" s="19" t="s">
        <v>342</v>
      </c>
      <c r="K195" s="19" t="s">
        <v>343</v>
      </c>
      <c r="L195" s="19" t="s">
        <v>344</v>
      </c>
      <c r="M195" s="19" t="n">
        <v>1</v>
      </c>
      <c r="N195" s="33" t="n">
        <v>24837</v>
      </c>
      <c r="O195" s="34" t="n">
        <v>1967</v>
      </c>
      <c r="P195" s="19" t="n">
        <f aca="false">SUM(2004-O195)</f>
        <v>37</v>
      </c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6" t="n">
        <v>7032</v>
      </c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</row>
    <row r="196" s="57" customFormat="true" ht="15.75" hidden="false" customHeight="false" outlineLevel="0" collapsed="false">
      <c r="A196" s="18" t="n">
        <f aca="false">A195+1</f>
        <v>31</v>
      </c>
      <c r="B196" s="19" t="n">
        <f aca="false">B195+1</f>
        <v>70</v>
      </c>
      <c r="C196" s="20" t="s">
        <v>642</v>
      </c>
      <c r="D196" s="19"/>
      <c r="E196" s="19"/>
      <c r="F196" s="19" t="s">
        <v>643</v>
      </c>
      <c r="G196" s="19" t="s">
        <v>644</v>
      </c>
      <c r="H196" s="19" t="s">
        <v>102</v>
      </c>
      <c r="I196" s="19" t="s">
        <v>645</v>
      </c>
      <c r="J196" s="19" t="s">
        <v>342</v>
      </c>
      <c r="K196" s="19" t="s">
        <v>343</v>
      </c>
      <c r="L196" s="19" t="s">
        <v>344</v>
      </c>
      <c r="M196" s="19" t="n">
        <v>1</v>
      </c>
      <c r="N196" s="33" t="n">
        <v>24473</v>
      </c>
      <c r="O196" s="34" t="n">
        <v>1967</v>
      </c>
      <c r="P196" s="19" t="n">
        <f aca="false">SUM(2004-O196)</f>
        <v>37</v>
      </c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6" t="n">
        <v>4906</v>
      </c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</row>
    <row r="197" customFormat="false" ht="15.75" hidden="false" customHeight="false" outlineLevel="0" collapsed="false">
      <c r="A197" s="18" t="n">
        <f aca="false">A196+1</f>
        <v>32</v>
      </c>
      <c r="B197" s="19" t="n">
        <f aca="false">B196+1</f>
        <v>71</v>
      </c>
      <c r="C197" s="20" t="s">
        <v>646</v>
      </c>
      <c r="D197" s="19"/>
      <c r="E197" s="19"/>
      <c r="F197" s="19" t="s">
        <v>647</v>
      </c>
      <c r="G197" s="19" t="s">
        <v>648</v>
      </c>
      <c r="H197" s="19" t="s">
        <v>102</v>
      </c>
      <c r="I197" s="19" t="s">
        <v>649</v>
      </c>
      <c r="J197" s="19" t="s">
        <v>342</v>
      </c>
      <c r="K197" s="19" t="s">
        <v>343</v>
      </c>
      <c r="L197" s="19" t="s">
        <v>344</v>
      </c>
      <c r="M197" s="19" t="n">
        <v>1</v>
      </c>
      <c r="N197" s="33" t="n">
        <v>25203</v>
      </c>
      <c r="O197" s="34" t="n">
        <v>1968</v>
      </c>
      <c r="P197" s="19" t="n">
        <f aca="false">SUM(2004-O197)</f>
        <v>36</v>
      </c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6" t="n">
        <v>5982</v>
      </c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</row>
    <row r="198" customFormat="false" ht="15.75" hidden="false" customHeight="false" outlineLevel="0" collapsed="false">
      <c r="A198" s="18" t="n">
        <f aca="false">A197+1</f>
        <v>33</v>
      </c>
      <c r="B198" s="19" t="n">
        <f aca="false">B197+1</f>
        <v>72</v>
      </c>
      <c r="C198" s="20" t="s">
        <v>650</v>
      </c>
      <c r="D198" s="19"/>
      <c r="E198" s="19"/>
      <c r="F198" s="19" t="s">
        <v>651</v>
      </c>
      <c r="G198" s="19" t="s">
        <v>652</v>
      </c>
      <c r="H198" s="19" t="s">
        <v>102</v>
      </c>
      <c r="I198" s="19" t="s">
        <v>653</v>
      </c>
      <c r="J198" s="19" t="s">
        <v>342</v>
      </c>
      <c r="K198" s="19" t="s">
        <v>343</v>
      </c>
      <c r="L198" s="19" t="s">
        <v>344</v>
      </c>
      <c r="M198" s="19" t="n">
        <v>2</v>
      </c>
      <c r="N198" s="33" t="n">
        <v>26299</v>
      </c>
      <c r="O198" s="34" t="n">
        <v>1972</v>
      </c>
      <c r="P198" s="19" t="n">
        <f aca="false">SUM(2004-O198)</f>
        <v>32</v>
      </c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6" t="n">
        <v>8734</v>
      </c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</row>
    <row r="199" customFormat="false" ht="15.75" hidden="false" customHeight="false" outlineLevel="0" collapsed="false">
      <c r="A199" s="18" t="n">
        <f aca="false">A198+1</f>
        <v>34</v>
      </c>
      <c r="B199" s="19" t="n">
        <f aca="false">B198+1</f>
        <v>73</v>
      </c>
      <c r="C199" s="20" t="s">
        <v>654</v>
      </c>
      <c r="D199" s="19"/>
      <c r="E199" s="19"/>
      <c r="F199" s="19" t="s">
        <v>655</v>
      </c>
      <c r="G199" s="19" t="s">
        <v>656</v>
      </c>
      <c r="H199" s="19" t="s">
        <v>102</v>
      </c>
      <c r="I199" s="19" t="s">
        <v>657</v>
      </c>
      <c r="J199" s="19" t="s">
        <v>342</v>
      </c>
      <c r="K199" s="19" t="s">
        <v>343</v>
      </c>
      <c r="L199" s="19" t="s">
        <v>344</v>
      </c>
      <c r="M199" s="19" t="n">
        <v>1</v>
      </c>
      <c r="N199" s="33" t="n">
        <v>28782</v>
      </c>
      <c r="O199" s="34" t="n">
        <v>1978</v>
      </c>
      <c r="P199" s="19" t="n">
        <f aca="false">SUM(2004-O199)</f>
        <v>26</v>
      </c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6" t="n">
        <v>9452</v>
      </c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</row>
    <row r="200" s="2" customFormat="true" ht="15.75" hidden="false" customHeight="false" outlineLevel="0" collapsed="false">
      <c r="A200" s="18" t="n">
        <f aca="false">A199+1</f>
        <v>35</v>
      </c>
      <c r="B200" s="19" t="n">
        <f aca="false">B199+1</f>
        <v>74</v>
      </c>
      <c r="C200" s="20" t="s">
        <v>658</v>
      </c>
      <c r="D200" s="19"/>
      <c r="E200" s="19"/>
      <c r="F200" s="19" t="s">
        <v>659</v>
      </c>
      <c r="G200" s="19" t="s">
        <v>660</v>
      </c>
      <c r="H200" s="19" t="s">
        <v>102</v>
      </c>
      <c r="I200" s="19" t="s">
        <v>661</v>
      </c>
      <c r="J200" s="19" t="s">
        <v>342</v>
      </c>
      <c r="K200" s="19" t="s">
        <v>343</v>
      </c>
      <c r="L200" s="19" t="s">
        <v>344</v>
      </c>
      <c r="M200" s="19" t="n">
        <v>1</v>
      </c>
      <c r="N200" s="33" t="n">
        <v>30681</v>
      </c>
      <c r="O200" s="34" t="n">
        <v>1983</v>
      </c>
      <c r="P200" s="19" t="n">
        <f aca="false">SUM(2004-O200)</f>
        <v>21</v>
      </c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6" t="n">
        <v>8820</v>
      </c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</row>
    <row r="201" s="57" customFormat="true" ht="15.75" hidden="false" customHeight="false" outlineLevel="0" collapsed="false">
      <c r="A201" s="18" t="n">
        <f aca="false">A200+1</f>
        <v>36</v>
      </c>
      <c r="B201" s="19" t="n">
        <f aca="false">B200+1</f>
        <v>75</v>
      </c>
      <c r="C201" s="20" t="s">
        <v>662</v>
      </c>
      <c r="D201" s="19"/>
      <c r="E201" s="19"/>
      <c r="F201" s="19" t="s">
        <v>663</v>
      </c>
      <c r="G201" s="19" t="s">
        <v>664</v>
      </c>
      <c r="H201" s="19" t="s">
        <v>102</v>
      </c>
      <c r="I201" s="19" t="s">
        <v>665</v>
      </c>
      <c r="J201" s="19" t="s">
        <v>342</v>
      </c>
      <c r="K201" s="19" t="s">
        <v>343</v>
      </c>
      <c r="L201" s="19" t="s">
        <v>344</v>
      </c>
      <c r="M201" s="19" t="n">
        <v>1</v>
      </c>
      <c r="N201" s="33" t="n">
        <v>32509</v>
      </c>
      <c r="O201" s="34" t="n">
        <v>1989</v>
      </c>
      <c r="P201" s="19" t="n">
        <f aca="false">SUM(2004-O201)</f>
        <v>15</v>
      </c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6" t="n">
        <v>10218</v>
      </c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</row>
    <row r="202" customFormat="false" ht="15.75" hidden="false" customHeight="false" outlineLevel="0" collapsed="false">
      <c r="A202" s="18" t="n">
        <f aca="false">A201+1</f>
        <v>37</v>
      </c>
      <c r="B202" s="19" t="n">
        <f aca="false">B201+1</f>
        <v>76</v>
      </c>
      <c r="C202" s="20" t="s">
        <v>666</v>
      </c>
      <c r="D202" s="19"/>
      <c r="E202" s="19"/>
      <c r="F202" s="19" t="s">
        <v>667</v>
      </c>
      <c r="G202" s="19" t="s">
        <v>668</v>
      </c>
      <c r="H202" s="19" t="s">
        <v>102</v>
      </c>
      <c r="I202" s="19" t="s">
        <v>669</v>
      </c>
      <c r="J202" s="19" t="s">
        <v>342</v>
      </c>
      <c r="K202" s="19" t="s">
        <v>343</v>
      </c>
      <c r="L202" s="19" t="s">
        <v>344</v>
      </c>
      <c r="M202" s="19" t="n">
        <v>1</v>
      </c>
      <c r="N202" s="33" t="n">
        <v>35611</v>
      </c>
      <c r="O202" s="34" t="n">
        <v>1997</v>
      </c>
      <c r="P202" s="19" t="n">
        <f aca="false">SUM(2004-O202)</f>
        <v>7</v>
      </c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6" t="n">
        <v>10402</v>
      </c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</row>
    <row r="203" customFormat="false" ht="15.75" hidden="false" customHeight="false" outlineLevel="0" collapsed="false">
      <c r="A203" s="18" t="n">
        <f aca="false">A202+1</f>
        <v>38</v>
      </c>
      <c r="B203" s="19" t="n">
        <f aca="false">B202+1</f>
        <v>77</v>
      </c>
      <c r="C203" s="20" t="s">
        <v>670</v>
      </c>
      <c r="D203" s="19"/>
      <c r="E203" s="19"/>
      <c r="F203" s="19" t="s">
        <v>671</v>
      </c>
      <c r="G203" s="19" t="s">
        <v>672</v>
      </c>
      <c r="H203" s="19" t="s">
        <v>102</v>
      </c>
      <c r="I203" s="19" t="s">
        <v>673</v>
      </c>
      <c r="J203" s="19" t="s">
        <v>342</v>
      </c>
      <c r="K203" s="19" t="s">
        <v>343</v>
      </c>
      <c r="L203" s="19" t="s">
        <v>344</v>
      </c>
      <c r="M203" s="19" t="n">
        <v>1</v>
      </c>
      <c r="N203" s="33" t="n">
        <v>31048</v>
      </c>
      <c r="O203" s="34" t="n">
        <v>1985</v>
      </c>
      <c r="P203" s="19" t="n">
        <f aca="false">SUM(2004-O203)</f>
        <v>19</v>
      </c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6" t="n">
        <v>8177</v>
      </c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</row>
    <row r="204" s="2" customFormat="true" ht="15.75" hidden="false" customHeight="false" outlineLevel="0" collapsed="false">
      <c r="A204" s="18" t="n">
        <f aca="false">A203+1</f>
        <v>39</v>
      </c>
      <c r="B204" s="19" t="n">
        <f aca="false">B203+1</f>
        <v>78</v>
      </c>
      <c r="C204" s="20" t="s">
        <v>674</v>
      </c>
      <c r="D204" s="19"/>
      <c r="E204" s="19"/>
      <c r="F204" s="19" t="s">
        <v>675</v>
      </c>
      <c r="G204" s="19" t="s">
        <v>676</v>
      </c>
      <c r="H204" s="19" t="s">
        <v>102</v>
      </c>
      <c r="I204" s="19" t="s">
        <v>677</v>
      </c>
      <c r="J204" s="19" t="s">
        <v>342</v>
      </c>
      <c r="K204" s="19" t="s">
        <v>343</v>
      </c>
      <c r="L204" s="19" t="s">
        <v>344</v>
      </c>
      <c r="M204" s="19" t="n">
        <v>1</v>
      </c>
      <c r="N204" s="33" t="n">
        <v>29993</v>
      </c>
      <c r="O204" s="34" t="n">
        <v>1982</v>
      </c>
      <c r="P204" s="19" t="n">
        <f aca="false">SUM(2004-O204)</f>
        <v>22</v>
      </c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6" t="n">
        <v>17190</v>
      </c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</row>
    <row r="205" customFormat="false" ht="19.5" hidden="false" customHeight="false" outlineLevel="0" collapsed="false">
      <c r="A205" s="18" t="n">
        <f aca="false">A204+1</f>
        <v>40</v>
      </c>
      <c r="B205" s="19" t="n">
        <f aca="false">B204+1</f>
        <v>79</v>
      </c>
      <c r="C205" s="20" t="s">
        <v>678</v>
      </c>
      <c r="D205" s="70"/>
      <c r="E205" s="20"/>
      <c r="F205" s="19" t="s">
        <v>675</v>
      </c>
      <c r="G205" s="20" t="s">
        <v>679</v>
      </c>
      <c r="H205" s="20"/>
      <c r="I205" s="20"/>
      <c r="J205" s="20"/>
      <c r="K205" s="20"/>
      <c r="L205" s="20"/>
      <c r="M205" s="20"/>
      <c r="N205" s="23"/>
      <c r="O205" s="24"/>
      <c r="P205" s="20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6" t="n">
        <v>4000</v>
      </c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</row>
    <row r="206" customFormat="false" ht="15.75" hidden="false" customHeight="false" outlineLevel="0" collapsed="false">
      <c r="A206" s="18" t="n">
        <f aca="false">A205+1</f>
        <v>41</v>
      </c>
      <c r="B206" s="19" t="n">
        <f aca="false">B205+1</f>
        <v>80</v>
      </c>
      <c r="C206" s="20" t="s">
        <v>680</v>
      </c>
      <c r="D206" s="19"/>
      <c r="E206" s="19"/>
      <c r="F206" s="19" t="s">
        <v>681</v>
      </c>
      <c r="G206" s="19" t="s">
        <v>682</v>
      </c>
      <c r="H206" s="19" t="s">
        <v>102</v>
      </c>
      <c r="I206" s="19" t="s">
        <v>683</v>
      </c>
      <c r="J206" s="19" t="s">
        <v>342</v>
      </c>
      <c r="K206" s="19" t="s">
        <v>343</v>
      </c>
      <c r="L206" s="19" t="s">
        <v>344</v>
      </c>
      <c r="M206" s="19" t="n">
        <v>1</v>
      </c>
      <c r="N206" s="33" t="n">
        <v>31228</v>
      </c>
      <c r="O206" s="34" t="n">
        <v>1985</v>
      </c>
      <c r="P206" s="19" t="n">
        <f aca="false">SUM(2004-O206)</f>
        <v>19</v>
      </c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6" t="n">
        <v>9810</v>
      </c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</row>
    <row r="207" customFormat="false" ht="15.75" hidden="false" customHeight="false" outlineLevel="0" collapsed="false">
      <c r="A207" s="18" t="n">
        <f aca="false">A206+1</f>
        <v>42</v>
      </c>
      <c r="B207" s="19" t="n">
        <f aca="false">B206+1</f>
        <v>81</v>
      </c>
      <c r="C207" s="20" t="s">
        <v>684</v>
      </c>
      <c r="D207" s="19"/>
      <c r="E207" s="19"/>
      <c r="F207" s="19" t="s">
        <v>685</v>
      </c>
      <c r="G207" s="19" t="s">
        <v>686</v>
      </c>
      <c r="H207" s="19" t="s">
        <v>102</v>
      </c>
      <c r="I207" s="19" t="s">
        <v>687</v>
      </c>
      <c r="J207" s="19" t="s">
        <v>342</v>
      </c>
      <c r="K207" s="19" t="s">
        <v>343</v>
      </c>
      <c r="L207" s="19" t="s">
        <v>344</v>
      </c>
      <c r="M207" s="19" t="n">
        <v>1</v>
      </c>
      <c r="N207" s="33" t="n">
        <v>31412</v>
      </c>
      <c r="O207" s="34" t="n">
        <v>1985</v>
      </c>
      <c r="P207" s="19" t="n">
        <f aca="false">SUM(2004-O207)</f>
        <v>19</v>
      </c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6" t="n">
        <v>8670</v>
      </c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</row>
    <row r="208" s="30" customFormat="true" ht="15.75" hidden="false" customHeight="false" outlineLevel="0" collapsed="false">
      <c r="A208" s="18" t="n">
        <f aca="false">A207+1</f>
        <v>43</v>
      </c>
      <c r="B208" s="19" t="n">
        <f aca="false">B207+1</f>
        <v>82</v>
      </c>
      <c r="C208" s="20" t="s">
        <v>688</v>
      </c>
      <c r="D208" s="19"/>
      <c r="E208" s="19"/>
      <c r="F208" s="19" t="s">
        <v>689</v>
      </c>
      <c r="G208" s="19" t="s">
        <v>690</v>
      </c>
      <c r="H208" s="19" t="s">
        <v>102</v>
      </c>
      <c r="I208" s="19" t="s">
        <v>691</v>
      </c>
      <c r="J208" s="19" t="s">
        <v>342</v>
      </c>
      <c r="K208" s="19" t="s">
        <v>343</v>
      </c>
      <c r="L208" s="19" t="s">
        <v>344</v>
      </c>
      <c r="M208" s="19" t="n">
        <v>2</v>
      </c>
      <c r="N208" s="19" t="n">
        <v>1987</v>
      </c>
      <c r="O208" s="34" t="n">
        <v>1987</v>
      </c>
      <c r="P208" s="19" t="n">
        <f aca="false">SUM(2004-O208)</f>
        <v>17</v>
      </c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6" t="n">
        <v>15812</v>
      </c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</row>
    <row r="209" s="57" customFormat="true" ht="15.75" hidden="false" customHeight="false" outlineLevel="0" collapsed="false">
      <c r="A209" s="18" t="n">
        <f aca="false">A208+1</f>
        <v>44</v>
      </c>
      <c r="B209" s="19" t="n">
        <f aca="false">B208+1</f>
        <v>83</v>
      </c>
      <c r="C209" s="20" t="s">
        <v>692</v>
      </c>
      <c r="D209" s="19"/>
      <c r="E209" s="19"/>
      <c r="F209" s="19" t="s">
        <v>693</v>
      </c>
      <c r="G209" s="19" t="s">
        <v>694</v>
      </c>
      <c r="H209" s="19" t="s">
        <v>102</v>
      </c>
      <c r="I209" s="19" t="s">
        <v>695</v>
      </c>
      <c r="J209" s="19" t="s">
        <v>342</v>
      </c>
      <c r="K209" s="19" t="s">
        <v>343</v>
      </c>
      <c r="L209" s="19" t="s">
        <v>344</v>
      </c>
      <c r="M209" s="19" t="n">
        <v>1</v>
      </c>
      <c r="N209" s="33" t="n">
        <v>34782</v>
      </c>
      <c r="O209" s="34" t="n">
        <v>1995</v>
      </c>
      <c r="P209" s="19" t="n">
        <f aca="false">SUM(2004-O209)</f>
        <v>9</v>
      </c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6" t="n">
        <v>11250</v>
      </c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</row>
    <row r="210" s="57" customFormat="true" ht="15.75" hidden="false" customHeight="false" outlineLevel="0" collapsed="false">
      <c r="A210" s="18" t="n">
        <f aca="false">A209+1</f>
        <v>45</v>
      </c>
      <c r="B210" s="19" t="n">
        <f aca="false">B209+1</f>
        <v>84</v>
      </c>
      <c r="C210" s="20" t="s">
        <v>696</v>
      </c>
      <c r="D210" s="27"/>
      <c r="E210" s="19"/>
      <c r="F210" s="19" t="s">
        <v>697</v>
      </c>
      <c r="G210" s="19" t="s">
        <v>698</v>
      </c>
      <c r="H210" s="19" t="s">
        <v>102</v>
      </c>
      <c r="I210" s="19" t="s">
        <v>699</v>
      </c>
      <c r="J210" s="19" t="s">
        <v>342</v>
      </c>
      <c r="K210" s="19" t="s">
        <v>343</v>
      </c>
      <c r="L210" s="19" t="s">
        <v>344</v>
      </c>
      <c r="M210" s="19" t="n">
        <v>1</v>
      </c>
      <c r="N210" s="33" t="n">
        <v>36281</v>
      </c>
      <c r="O210" s="34" t="n">
        <v>1999</v>
      </c>
      <c r="P210" s="19" t="n">
        <f aca="false">SUM(2004-O210)</f>
        <v>5</v>
      </c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6" t="n">
        <v>11223</v>
      </c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</row>
    <row r="211" s="57" customFormat="true" ht="15.75" hidden="false" customHeight="false" outlineLevel="0" collapsed="false">
      <c r="A211" s="18" t="n">
        <f aca="false">A210+1</f>
        <v>46</v>
      </c>
      <c r="B211" s="19" t="n">
        <f aca="false">B210+1</f>
        <v>85</v>
      </c>
      <c r="C211" s="20" t="s">
        <v>700</v>
      </c>
      <c r="D211" s="19"/>
      <c r="E211" s="19"/>
      <c r="F211" s="19" t="s">
        <v>701</v>
      </c>
      <c r="G211" s="19" t="s">
        <v>702</v>
      </c>
      <c r="H211" s="19" t="s">
        <v>102</v>
      </c>
      <c r="I211" s="19" t="s">
        <v>703</v>
      </c>
      <c r="J211" s="19" t="s">
        <v>342</v>
      </c>
      <c r="K211" s="19" t="s">
        <v>343</v>
      </c>
      <c r="L211" s="19" t="s">
        <v>344</v>
      </c>
      <c r="M211" s="19" t="n">
        <v>1</v>
      </c>
      <c r="N211" s="33" t="n">
        <v>35163</v>
      </c>
      <c r="O211" s="34" t="n">
        <v>1996</v>
      </c>
      <c r="P211" s="19" t="n">
        <f aca="false">SUM(2004-O211)</f>
        <v>8</v>
      </c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6" t="n">
        <v>2736</v>
      </c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</row>
    <row r="212" s="122" customFormat="true" ht="15.75" hidden="false" customHeight="false" outlineLevel="0" collapsed="false">
      <c r="A212" s="18" t="n">
        <f aca="false">A147+1</f>
        <v>24</v>
      </c>
      <c r="B212" s="19" t="n">
        <f aca="false">B211+1</f>
        <v>86</v>
      </c>
      <c r="C212" s="20" t="s">
        <v>704</v>
      </c>
      <c r="D212" s="19"/>
      <c r="E212" s="19"/>
      <c r="F212" s="19" t="s">
        <v>705</v>
      </c>
      <c r="G212" s="19" t="s">
        <v>706</v>
      </c>
      <c r="H212" s="19" t="s">
        <v>707</v>
      </c>
      <c r="I212" s="32" t="n">
        <v>7136400300</v>
      </c>
      <c r="J212" s="19" t="s">
        <v>342</v>
      </c>
      <c r="K212" s="19" t="s">
        <v>343</v>
      </c>
      <c r="L212" s="19" t="s">
        <v>344</v>
      </c>
      <c r="M212" s="19" t="n">
        <v>1</v>
      </c>
      <c r="N212" s="33" t="n">
        <v>24654</v>
      </c>
      <c r="O212" s="34" t="n">
        <v>1967</v>
      </c>
      <c r="P212" s="19" t="n">
        <f aca="false">SUM(2004-O212)</f>
        <v>37</v>
      </c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6" t="n">
        <v>46720</v>
      </c>
    </row>
    <row r="213" customFormat="false" ht="16.5" hidden="false" customHeight="false" outlineLevel="0" collapsed="false">
      <c r="A213" s="78" t="n">
        <f aca="false">A211+1</f>
        <v>47</v>
      </c>
      <c r="B213" s="19" t="n">
        <f aca="false">B212+1</f>
        <v>87</v>
      </c>
      <c r="C213" s="20" t="s">
        <v>708</v>
      </c>
      <c r="D213" s="19"/>
      <c r="E213" s="19"/>
      <c r="F213" s="19" t="s">
        <v>709</v>
      </c>
      <c r="G213" s="19" t="s">
        <v>710</v>
      </c>
      <c r="H213" s="19" t="s">
        <v>711</v>
      </c>
      <c r="I213" s="32"/>
      <c r="J213" s="19" t="s">
        <v>342</v>
      </c>
      <c r="K213" s="19" t="s">
        <v>343</v>
      </c>
      <c r="L213" s="19" t="s">
        <v>344</v>
      </c>
      <c r="M213" s="19" t="n">
        <v>2</v>
      </c>
      <c r="N213" s="33" t="n">
        <v>36526</v>
      </c>
      <c r="O213" s="34" t="n">
        <v>2000</v>
      </c>
      <c r="P213" s="19" t="n">
        <f aca="false">SUM(2004-O213)</f>
        <v>4</v>
      </c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6" t="n">
        <v>8400</v>
      </c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</row>
    <row r="214" customFormat="false" ht="16.5" hidden="false" customHeight="false" outlineLevel="0" collapsed="false">
      <c r="A214" s="123"/>
      <c r="B214" s="124"/>
      <c r="C214" s="125"/>
      <c r="D214" s="125"/>
      <c r="E214" s="125"/>
      <c r="F214" s="126" t="s">
        <v>712</v>
      </c>
      <c r="G214" s="125"/>
      <c r="H214" s="125"/>
      <c r="I214" s="125"/>
      <c r="J214" s="125"/>
      <c r="K214" s="125"/>
      <c r="L214" s="125"/>
      <c r="M214" s="125"/>
      <c r="N214" s="125"/>
      <c r="O214" s="127"/>
      <c r="P214" s="125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9" t="n">
        <f aca="false">SUM(AQ125:AQ213)</f>
        <v>1327356</v>
      </c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</row>
    <row r="215" customFormat="false" ht="33" hidden="false" customHeight="true" outlineLevel="0" collapsed="false">
      <c r="A215" s="123"/>
      <c r="B215" s="130" t="s">
        <v>713</v>
      </c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1"/>
      <c r="N215" s="131"/>
      <c r="O215" s="132"/>
      <c r="P215" s="131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4" t="n">
        <f aca="false">AQ214+AQ122+AQ24+AR215</f>
        <v>5554214</v>
      </c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</row>
    <row r="216" customFormat="false" ht="15.75" hidden="false" customHeight="false" outlineLevel="0" collapsed="false">
      <c r="A216" s="62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6"/>
      <c r="P216" s="135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5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</row>
    <row r="217" customFormat="false" ht="15.75" hidden="false" customHeight="false" outlineLevel="0" collapsed="false"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9"/>
      <c r="N217" s="138"/>
      <c r="O217" s="138"/>
      <c r="P217" s="138"/>
      <c r="Q217" s="139"/>
      <c r="R217" s="140"/>
      <c r="S217" s="140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2"/>
      <c r="AF217" s="143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2"/>
      <c r="AQ217" s="144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</row>
    <row r="218" customFormat="false" ht="15.75" hidden="false" customHeight="false" outlineLevel="0" collapsed="false">
      <c r="M218" s="145"/>
      <c r="O218" s="2"/>
      <c r="P218" s="146"/>
      <c r="Q218" s="145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</row>
    <row r="219" customFormat="false" ht="15.75" hidden="false" customHeight="false" outlineLevel="0" collapsed="false">
      <c r="M219" s="145"/>
      <c r="O219" s="2"/>
      <c r="P219" s="2"/>
      <c r="Q219" s="145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</row>
    <row r="222" customFormat="false" ht="15.75" hidden="false" customHeight="false" outlineLevel="0" collapsed="false">
      <c r="M222" s="145"/>
      <c r="O222" s="2"/>
      <c r="P222" s="2"/>
      <c r="Q222" s="145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</row>
    <row r="223" customFormat="false" ht="15.75" hidden="false" customHeight="false" outlineLevel="0" collapsed="false">
      <c r="J223" s="145"/>
      <c r="O223" s="2"/>
      <c r="P223" s="2"/>
      <c r="Q223" s="145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</row>
    <row r="226" customFormat="false" ht="15.75" hidden="false" customHeight="false" outlineLevel="0" collapsed="false">
      <c r="J226" s="145"/>
      <c r="O226" s="2"/>
      <c r="P226" s="2"/>
      <c r="Q226" s="2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</row>
    <row r="227" customFormat="false" ht="15.75" hidden="false" customHeight="false" outlineLevel="0" collapsed="false">
      <c r="J227" s="147"/>
      <c r="O227" s="2"/>
      <c r="P227" s="2"/>
      <c r="Q227" s="2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</row>
    <row r="228" customFormat="false" ht="15.75" hidden="false" customHeight="false" outlineLevel="0" collapsed="false">
      <c r="L228" s="148"/>
      <c r="M228" s="149" t="n">
        <f aca="false">AQ215+AQ228</f>
        <v>5554214</v>
      </c>
      <c r="O228" s="2"/>
      <c r="P228" s="2"/>
      <c r="Q228" s="2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</row>
    <row r="229" customFormat="false" ht="15.75" hidden="false" customHeight="false" outlineLevel="0" collapsed="false">
      <c r="O229" s="148"/>
      <c r="P229" s="2"/>
      <c r="Q229" s="150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</row>
    <row r="230" customFormat="false" ht="15.75" hidden="false" customHeight="false" outlineLevel="0" collapsed="false"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</row>
    <row r="231" customFormat="false" ht="15.75" hidden="false" customHeight="false" outlineLevel="0" collapsed="false"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</row>
    <row r="232" customFormat="false" ht="15.75" hidden="false" customHeight="false" outlineLevel="0" collapsed="false"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</row>
    <row r="233" customFormat="false" ht="15.75" hidden="false" customHeight="false" outlineLevel="0" collapsed="false"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</row>
    <row r="234" customFormat="false" ht="15.75" hidden="false" customHeight="false" outlineLevel="0" collapsed="false"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</row>
    <row r="235" customFormat="false" ht="15.75" hidden="false" customHeight="false" outlineLevel="0" collapsed="false"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</row>
    <row r="236" customFormat="false" ht="15.75" hidden="false" customHeight="false" outlineLevel="0" collapsed="false"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</row>
    <row r="237" customFormat="false" ht="15.75" hidden="false" customHeight="false" outlineLevel="0" collapsed="false"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</row>
    <row r="238" customFormat="false" ht="15.75" hidden="false" customHeight="false" outlineLevel="0" collapsed="false"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</row>
    <row r="239" customFormat="false" ht="15.75" hidden="false" customHeight="false" outlineLevel="0" collapsed="false"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</row>
    <row r="240" customFormat="false" ht="15.75" hidden="false" customHeight="false" outlineLevel="0" collapsed="false"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</row>
    <row r="241" customFormat="false" ht="15.75" hidden="false" customHeight="false" outlineLevel="0" collapsed="false"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</row>
    <row r="242" customFormat="false" ht="15.75" hidden="false" customHeight="false" outlineLevel="0" collapsed="false"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</row>
    <row r="243" customFormat="false" ht="15.75" hidden="false" customHeight="false" outlineLevel="0" collapsed="false"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</row>
    <row r="244" customFormat="false" ht="15.75" hidden="false" customHeight="false" outlineLevel="0" collapsed="false"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</row>
    <row r="245" customFormat="false" ht="15.75" hidden="false" customHeight="false" outlineLevel="0" collapsed="false"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</row>
    <row r="246" customFormat="false" ht="15.75" hidden="false" customHeight="false" outlineLevel="0" collapsed="false"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</row>
    <row r="247" customFormat="false" ht="15.75" hidden="false" customHeight="false" outlineLevel="0" collapsed="false"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</row>
    <row r="248" customFormat="false" ht="15.75" hidden="false" customHeight="false" outlineLevel="0" collapsed="false"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</row>
    <row r="249" customFormat="false" ht="15.75" hidden="false" customHeight="false" outlineLevel="0" collapsed="false"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</row>
    <row r="250" customFormat="false" ht="15.75" hidden="false" customHeight="false" outlineLevel="0" collapsed="false"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</row>
    <row r="251" customFormat="false" ht="15.75" hidden="false" customHeight="false" outlineLevel="0" collapsed="false"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</row>
    <row r="252" customFormat="false" ht="15.75" hidden="false" customHeight="false" outlineLevel="0" collapsed="false"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</row>
    <row r="253" customFormat="false" ht="15.75" hidden="false" customHeight="false" outlineLevel="0" collapsed="false"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</row>
    <row r="254" customFormat="false" ht="15.75" hidden="false" customHeight="false" outlineLevel="0" collapsed="false"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</row>
    <row r="255" customFormat="false" ht="15.75" hidden="false" customHeight="false" outlineLevel="0" collapsed="false"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</row>
    <row r="256" customFormat="false" ht="15.75" hidden="false" customHeight="false" outlineLevel="0" collapsed="false"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</row>
    <row r="257" customFormat="false" ht="15.75" hidden="false" customHeight="false" outlineLevel="0" collapsed="false"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</row>
    <row r="258" customFormat="false" ht="15.75" hidden="false" customHeight="false" outlineLevel="0" collapsed="false"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</row>
    <row r="259" customFormat="false" ht="15.75" hidden="false" customHeight="false" outlineLevel="0" collapsed="false"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</row>
    <row r="260" customFormat="false" ht="15.75" hidden="false" customHeight="false" outlineLevel="0" collapsed="false"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</row>
    <row r="261" customFormat="false" ht="15.75" hidden="false" customHeight="false" outlineLevel="0" collapsed="false"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</row>
    <row r="262" customFormat="false" ht="15.75" hidden="false" customHeight="false" outlineLevel="0" collapsed="false"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</row>
    <row r="263" customFormat="false" ht="15.75" hidden="false" customHeight="false" outlineLevel="0" collapsed="false"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</row>
    <row r="264" customFormat="false" ht="15.75" hidden="false" customHeight="false" outlineLevel="0" collapsed="false"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</row>
    <row r="265" customFormat="false" ht="15.75" hidden="false" customHeight="false" outlineLevel="0" collapsed="false"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</row>
    <row r="266" customFormat="false" ht="15.75" hidden="false" customHeight="false" outlineLevel="0" collapsed="false"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</row>
    <row r="267" customFormat="false" ht="15.75" hidden="false" customHeight="false" outlineLevel="0" collapsed="false"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</row>
    <row r="268" customFormat="false" ht="15.75" hidden="false" customHeight="false" outlineLevel="0" collapsed="false"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</row>
    <row r="269" customFormat="false" ht="15.75" hidden="false" customHeight="false" outlineLevel="0" collapsed="false"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</row>
    <row r="270" customFormat="false" ht="15.75" hidden="false" customHeight="false" outlineLevel="0" collapsed="false"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</row>
    <row r="271" customFormat="false" ht="15.75" hidden="false" customHeight="false" outlineLevel="0" collapsed="false"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</row>
    <row r="272" customFormat="false" ht="15.75" hidden="false" customHeight="false" outlineLevel="0" collapsed="false"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</row>
    <row r="273" customFormat="false" ht="15.75" hidden="false" customHeight="false" outlineLevel="0" collapsed="false"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</row>
    <row r="274" customFormat="false" ht="15.75" hidden="false" customHeight="false" outlineLevel="0" collapsed="false"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</row>
    <row r="275" customFormat="false" ht="15.75" hidden="false" customHeight="false" outlineLevel="0" collapsed="false"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</row>
    <row r="276" customFormat="false" ht="15.75" hidden="false" customHeight="false" outlineLevel="0" collapsed="false"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</row>
    <row r="277" customFormat="false" ht="15.75" hidden="false" customHeight="false" outlineLevel="0" collapsed="false"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</row>
    <row r="278" customFormat="false" ht="15.75" hidden="false" customHeight="false" outlineLevel="0" collapsed="false"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</row>
    <row r="279" customFormat="false" ht="15.75" hidden="false" customHeight="false" outlineLevel="0" collapsed="false"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</row>
    <row r="280" customFormat="false" ht="15.75" hidden="false" customHeight="false" outlineLevel="0" collapsed="false"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</row>
    <row r="281" customFormat="false" ht="15.75" hidden="false" customHeight="false" outlineLevel="0" collapsed="false"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</row>
    <row r="282" customFormat="false" ht="15.75" hidden="false" customHeight="false" outlineLevel="0" collapsed="false"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</row>
    <row r="283" customFormat="false" ht="15.75" hidden="false" customHeight="false" outlineLevel="0" collapsed="false"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</row>
    <row r="284" customFormat="false" ht="15.75" hidden="false" customHeight="false" outlineLevel="0" collapsed="false"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</row>
    <row r="285" customFormat="false" ht="15.75" hidden="false" customHeight="false" outlineLevel="0" collapsed="false"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</row>
    <row r="286" customFormat="false" ht="15.75" hidden="false" customHeight="false" outlineLevel="0" collapsed="false"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</row>
    <row r="287" customFormat="false" ht="15.75" hidden="false" customHeight="false" outlineLevel="0" collapsed="false"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</row>
    <row r="288" customFormat="false" ht="15.75" hidden="false" customHeight="false" outlineLevel="0" collapsed="false"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</row>
    <row r="289" customFormat="false" ht="15.75" hidden="false" customHeight="false" outlineLevel="0" collapsed="false"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</row>
    <row r="290" customFormat="false" ht="15.75" hidden="false" customHeight="false" outlineLevel="0" collapsed="false"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</row>
    <row r="291" customFormat="false" ht="15.75" hidden="false" customHeight="false" outlineLevel="0" collapsed="false"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</row>
    <row r="292" customFormat="false" ht="15.75" hidden="false" customHeight="false" outlineLevel="0" collapsed="false"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</row>
    <row r="293" customFormat="false" ht="15.75" hidden="false" customHeight="false" outlineLevel="0" collapsed="false"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</row>
    <row r="294" customFormat="false" ht="15.75" hidden="false" customHeight="false" outlineLevel="0" collapsed="false"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</row>
    <row r="295" customFormat="false" ht="15.75" hidden="false" customHeight="false" outlineLevel="0" collapsed="false"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</row>
    <row r="296" customFormat="false" ht="15.75" hidden="false" customHeight="false" outlineLevel="0" collapsed="false"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</row>
    <row r="297" customFormat="false" ht="15.75" hidden="false" customHeight="false" outlineLevel="0" collapsed="false"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</row>
    <row r="298" customFormat="false" ht="15.75" hidden="false" customHeight="false" outlineLevel="0" collapsed="false"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</row>
    <row r="299" customFormat="false" ht="15.75" hidden="false" customHeight="false" outlineLevel="0" collapsed="false"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</row>
    <row r="300" customFormat="false" ht="15.75" hidden="false" customHeight="false" outlineLevel="0" collapsed="false"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</row>
    <row r="301" customFormat="false" ht="15.75" hidden="false" customHeight="false" outlineLevel="0" collapsed="false"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</row>
    <row r="302" customFormat="false" ht="15.75" hidden="false" customHeight="false" outlineLevel="0" collapsed="false"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</row>
    <row r="303" customFormat="false" ht="15.75" hidden="false" customHeight="false" outlineLevel="0" collapsed="false"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</row>
    <row r="304" customFormat="false" ht="15.75" hidden="false" customHeight="false" outlineLevel="0" collapsed="false"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</row>
    <row r="305" customFormat="false" ht="15.75" hidden="false" customHeight="false" outlineLevel="0" collapsed="false"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</row>
    <row r="306" customFormat="false" ht="15.75" hidden="false" customHeight="false" outlineLevel="0" collapsed="false"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</row>
    <row r="307" customFormat="false" ht="15.75" hidden="false" customHeight="false" outlineLevel="0" collapsed="false"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</row>
    <row r="308" customFormat="false" ht="15.75" hidden="false" customHeight="false" outlineLevel="0" collapsed="false"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</row>
    <row r="309" customFormat="false" ht="15.75" hidden="false" customHeight="false" outlineLevel="0" collapsed="false"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</row>
    <row r="310" customFormat="false" ht="15.75" hidden="false" customHeight="false" outlineLevel="0" collapsed="false"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</row>
    <row r="311" customFormat="false" ht="15.75" hidden="false" customHeight="false" outlineLevel="0" collapsed="false"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</row>
    <row r="312" customFormat="false" ht="15.75" hidden="false" customHeight="false" outlineLevel="0" collapsed="false"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</row>
    <row r="313" customFormat="false" ht="15.75" hidden="false" customHeight="false" outlineLevel="0" collapsed="false"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</row>
    <row r="314" customFormat="false" ht="15.75" hidden="false" customHeight="false" outlineLevel="0" collapsed="false"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</row>
    <row r="315" customFormat="false" ht="15.75" hidden="false" customHeight="false" outlineLevel="0" collapsed="false"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</row>
    <row r="316" customFormat="false" ht="15.75" hidden="false" customHeight="false" outlineLevel="0" collapsed="false"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</row>
    <row r="317" customFormat="false" ht="15.75" hidden="false" customHeight="false" outlineLevel="0" collapsed="false"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</row>
    <row r="318" customFormat="false" ht="15.75" hidden="false" customHeight="false" outlineLevel="0" collapsed="false"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</row>
    <row r="319" customFormat="false" ht="15.75" hidden="false" customHeight="false" outlineLevel="0" collapsed="false"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</row>
    <row r="320" customFormat="false" ht="15.75" hidden="false" customHeight="false" outlineLevel="0" collapsed="false"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</row>
    <row r="321" customFormat="false" ht="15.75" hidden="false" customHeight="false" outlineLevel="0" collapsed="false"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</row>
    <row r="322" customFormat="false" ht="15.75" hidden="false" customHeight="false" outlineLevel="0" collapsed="false"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</row>
    <row r="323" customFormat="false" ht="15.75" hidden="false" customHeight="false" outlineLevel="0" collapsed="false"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</row>
    <row r="324" customFormat="false" ht="15.75" hidden="false" customHeight="false" outlineLevel="0" collapsed="false"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</row>
    <row r="325" customFormat="false" ht="15.75" hidden="false" customHeight="false" outlineLevel="0" collapsed="false"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</row>
    <row r="326" customFormat="false" ht="15.75" hidden="false" customHeight="false" outlineLevel="0" collapsed="false"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</row>
    <row r="327" customFormat="false" ht="15.75" hidden="false" customHeight="false" outlineLevel="0" collapsed="false"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</row>
    <row r="328" customFormat="false" ht="15.75" hidden="false" customHeight="false" outlineLevel="0" collapsed="false"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</row>
    <row r="329" customFormat="false" ht="15.75" hidden="false" customHeight="false" outlineLevel="0" collapsed="false"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</row>
    <row r="330" customFormat="false" ht="15.75" hidden="false" customHeight="false" outlineLevel="0" collapsed="false"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</row>
    <row r="331" customFormat="false" ht="15.75" hidden="false" customHeight="false" outlineLevel="0" collapsed="false"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</row>
    <row r="332" customFormat="false" ht="15.75" hidden="false" customHeight="false" outlineLevel="0" collapsed="false"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</row>
    <row r="333" customFormat="false" ht="15.75" hidden="false" customHeight="false" outlineLevel="0" collapsed="false"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</row>
    <row r="334" customFormat="false" ht="15.75" hidden="false" customHeight="false" outlineLevel="0" collapsed="false"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</row>
    <row r="335" customFormat="false" ht="15.75" hidden="false" customHeight="false" outlineLevel="0" collapsed="false"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</row>
    <row r="336" customFormat="false" ht="15.75" hidden="false" customHeight="false" outlineLevel="0" collapsed="false"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</row>
    <row r="337" customFormat="false" ht="15.75" hidden="false" customHeight="false" outlineLevel="0" collapsed="false"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</row>
    <row r="338" customFormat="false" ht="15.75" hidden="false" customHeight="false" outlineLevel="0" collapsed="false"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</row>
    <row r="339" customFormat="false" ht="15.75" hidden="false" customHeight="false" outlineLevel="0" collapsed="false"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</row>
    <row r="340" customFormat="false" ht="15.75" hidden="false" customHeight="false" outlineLevel="0" collapsed="false"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</row>
    <row r="341" customFormat="false" ht="15.75" hidden="false" customHeight="false" outlineLevel="0" collapsed="false"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</row>
    <row r="342" customFormat="false" ht="15.75" hidden="false" customHeight="false" outlineLevel="0" collapsed="false"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</row>
    <row r="343" customFormat="false" ht="15.75" hidden="false" customHeight="false" outlineLevel="0" collapsed="false"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</row>
    <row r="344" customFormat="false" ht="15.75" hidden="false" customHeight="false" outlineLevel="0" collapsed="false"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</row>
    <row r="345" customFormat="false" ht="15.75" hidden="false" customHeight="false" outlineLevel="0" collapsed="false"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</row>
    <row r="346" customFormat="false" ht="15.75" hidden="false" customHeight="false" outlineLevel="0" collapsed="false"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</row>
    <row r="347" customFormat="false" ht="15.75" hidden="false" customHeight="false" outlineLevel="0" collapsed="false"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</row>
    <row r="348" customFormat="false" ht="15.75" hidden="false" customHeight="false" outlineLevel="0" collapsed="false"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</row>
    <row r="349" customFormat="false" ht="15.75" hidden="false" customHeight="false" outlineLevel="0" collapsed="false"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</row>
  </sheetData>
  <mergeCells count="16">
    <mergeCell ref="B1:AQ1"/>
    <mergeCell ref="Q2:U2"/>
    <mergeCell ref="V2:AG2"/>
    <mergeCell ref="AH2:AJ2"/>
    <mergeCell ref="AK2:AL2"/>
    <mergeCell ref="AM2:AN2"/>
    <mergeCell ref="B25:AQ25"/>
    <mergeCell ref="B94:AQ94"/>
    <mergeCell ref="B123:AQ123"/>
    <mergeCell ref="Q124:U124"/>
    <mergeCell ref="V124:AG124"/>
    <mergeCell ref="AH124:AJ124"/>
    <mergeCell ref="AK124:AL124"/>
    <mergeCell ref="AM124:AN124"/>
    <mergeCell ref="B192:AQ192"/>
    <mergeCell ref="B215:L215"/>
  </mergeCells>
  <printOptions headings="false" gridLines="false" gridLinesSet="true" horizontalCentered="true" verticalCentered="false"/>
  <pageMargins left="0" right="0" top="0.75" bottom="0.75" header="0.370138888888889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Building Service Department
Property Management Facilities&amp;R&amp;D</oddHeader>
    <oddFooter>&amp;CPage &amp;P of &amp;N</oddFooter>
  </headerFooter>
  <rowBreaks count="2" manualBreakCount="2">
    <brk id="2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4:20:59Z</dcterms:created>
  <dc:creator/>
  <dc:description/>
  <dc:language>en-US</dc:language>
  <cp:lastModifiedBy>rnowak</cp:lastModifiedBy>
  <cp:lastPrinted>2005-02-09T00:34:16Z</cp:lastPrinted>
  <dcterms:modified xsi:type="dcterms:W3CDTF">2007-04-30T15:19:22Z</dcterms:modified>
  <cp:revision>0</cp:revision>
  <dc:subject/>
  <dc:title/>
</cp:coreProperties>
</file>